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7">
  <si>
    <t xml:space="preserve">Аналіз виконання плану по доходах</t>
  </si>
  <si>
    <t xml:space="preserve">ВIННИЦЬКИЙ РАЙОН/М.ВIННИЦЯ</t>
  </si>
  <si>
    <t xml:space="preserve">На 15.05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Інш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Доходи від власності та підприємницької діяльності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Інформація про використання коштів місцевими бюджетами Вінницького району станом на 15.05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20.13"/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18011646</v>
      </c>
      <c r="D8" s="6" t="n">
        <v>18908368.91</v>
      </c>
      <c r="E8" s="6" t="n">
        <f aca="false">IF(C8=0,0,D8/C8*100)</f>
        <v>104.978572807838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18011646</v>
      </c>
      <c r="D9" s="6" t="n">
        <v>18908368.91</v>
      </c>
      <c r="E9" s="6" t="n">
        <f aca="false">IF(C9=0,0,D9/C9*100)</f>
        <v>104.978572807838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18011646</v>
      </c>
      <c r="D10" s="6" t="n">
        <v>18908209.91</v>
      </c>
      <c r="E10" s="6" t="n">
        <f aca="false">IF(C10=0,0,D10/C10*100)</f>
        <v>104.977690045652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4591646</v>
      </c>
      <c r="D11" s="6" t="n">
        <v>16787973.2</v>
      </c>
      <c r="E11" s="6" t="n">
        <f aca="false">IF(C11=0,0,D11/C11*100)</f>
        <v>115.051949588141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2120000</v>
      </c>
      <c r="D12" s="6" t="n">
        <v>1081688.83</v>
      </c>
      <c r="E12" s="6" t="n">
        <f aca="false">IF(C12=0,0,D12/C12*100)</f>
        <v>51.0230580188679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704000</v>
      </c>
      <c r="D13" s="6" t="n">
        <v>206928.38</v>
      </c>
      <c r="E13" s="6" t="n">
        <f aca="false">IF(C13=0,0,D13/C13*100)</f>
        <v>29.3932357954545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528000</v>
      </c>
      <c r="D14" s="6" t="n">
        <v>831619.5</v>
      </c>
      <c r="E14" s="6" t="n">
        <f aca="false">IF(C14=0,0,D14/C14*100)</f>
        <v>157.503693181818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68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159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159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20000000</v>
      </c>
      <c r="B18" s="6" t="s">
        <v>18</v>
      </c>
      <c r="C18" s="6" t="n">
        <v>37454</v>
      </c>
      <c r="D18" s="6" t="n">
        <v>-63056.97</v>
      </c>
      <c r="E18" s="6" t="n">
        <f aca="false">IF(C18=0,0,D18/C18*100)</f>
        <v>-168.358439686015</v>
      </c>
    </row>
    <row r="19" customFormat="false" ht="12.75" hidden="false" customHeight="false" outlineLevel="0" collapsed="false">
      <c r="A19" s="6" t="n">
        <v>22000000</v>
      </c>
      <c r="B19" s="6" t="s">
        <v>19</v>
      </c>
      <c r="C19" s="6" t="n">
        <v>24454</v>
      </c>
      <c r="D19" s="6" t="n">
        <v>17358.39</v>
      </c>
      <c r="E19" s="6" t="n">
        <f aca="false">IF(C19=0,0,D19/C19*100)</f>
        <v>70.9838472233581</v>
      </c>
    </row>
    <row r="20" customFormat="false" ht="12.75" hidden="false" customHeight="false" outlineLevel="0" collapsed="false">
      <c r="A20" s="6" t="n">
        <v>22080000</v>
      </c>
      <c r="B20" s="6" t="s">
        <v>20</v>
      </c>
      <c r="C20" s="6" t="n">
        <v>24454</v>
      </c>
      <c r="D20" s="6" t="n">
        <v>13902.76</v>
      </c>
      <c r="E20" s="6" t="n">
        <f aca="false">IF(C20=0,0,D20/C20*100)</f>
        <v>56.8527030342684</v>
      </c>
    </row>
    <row r="21" customFormat="false" ht="12.75" hidden="false" customHeight="false" outlineLevel="0" collapsed="false">
      <c r="A21" s="6" t="n">
        <v>22080400</v>
      </c>
      <c r="B21" s="6" t="s">
        <v>21</v>
      </c>
      <c r="C21" s="6" t="n">
        <v>24454</v>
      </c>
      <c r="D21" s="6" t="n">
        <v>13902.76</v>
      </c>
      <c r="E21" s="6" t="n">
        <f aca="false">IF(C21=0,0,D21/C21*100)</f>
        <v>56.8527030342684</v>
      </c>
    </row>
    <row r="22" customFormat="false" ht="12.75" hidden="false" customHeight="false" outlineLevel="0" collapsed="false">
      <c r="A22" s="6" t="n">
        <v>22130000</v>
      </c>
      <c r="B22" s="6" t="s">
        <v>22</v>
      </c>
      <c r="C22" s="6" t="n">
        <v>0</v>
      </c>
      <c r="D22" s="6" t="n">
        <v>3455.63</v>
      </c>
      <c r="E22" s="6" t="n">
        <f aca="false">IF(C22=0,0,D22/C22*100)</f>
        <v>0</v>
      </c>
    </row>
    <row r="23" customFormat="false" ht="12.75" hidden="false" customHeight="false" outlineLevel="0" collapsed="false">
      <c r="A23" s="6" t="n">
        <v>24000000</v>
      </c>
      <c r="B23" s="6" t="s">
        <v>23</v>
      </c>
      <c r="C23" s="6" t="n">
        <v>13000</v>
      </c>
      <c r="D23" s="6" t="n">
        <v>-80415.36</v>
      </c>
      <c r="E23" s="6" t="n">
        <f aca="false">IF(C23=0,0,D23/C23*100)</f>
        <v>-618.579692307692</v>
      </c>
    </row>
    <row r="24" customFormat="false" ht="12.75" hidden="false" customHeight="false" outlineLevel="0" collapsed="false">
      <c r="A24" s="6" t="n">
        <v>24060000</v>
      </c>
      <c r="B24" s="6" t="s">
        <v>24</v>
      </c>
      <c r="C24" s="6" t="n">
        <v>13000</v>
      </c>
      <c r="D24" s="6" t="n">
        <v>-80415.36</v>
      </c>
      <c r="E24" s="6" t="n">
        <f aca="false">IF(C24=0,0,D24/C24*100)</f>
        <v>-618.579692307692</v>
      </c>
    </row>
    <row r="25" customFormat="false" ht="12.75" hidden="false" customHeight="false" outlineLevel="0" collapsed="false">
      <c r="A25" s="6" t="n">
        <v>24060300</v>
      </c>
      <c r="B25" s="6" t="s">
        <v>24</v>
      </c>
      <c r="C25" s="6" t="n">
        <v>13000</v>
      </c>
      <c r="D25" s="6" t="n">
        <v>-80415.36</v>
      </c>
      <c r="E25" s="6" t="n">
        <f aca="false">IF(C25=0,0,D25/C25*100)</f>
        <v>-618.579692307692</v>
      </c>
    </row>
    <row r="26" customFormat="false" ht="12.75" hidden="false" customHeight="false" outlineLevel="0" collapsed="false">
      <c r="A26" s="6" t="n">
        <v>40000000</v>
      </c>
      <c r="B26" s="6" t="s">
        <v>25</v>
      </c>
      <c r="C26" s="6" t="n">
        <v>97628256</v>
      </c>
      <c r="D26" s="6" t="n">
        <v>92241568.67</v>
      </c>
      <c r="E26" s="6" t="n">
        <f aca="false">IF(C26=0,0,D26/C26*100)</f>
        <v>94.4824505212917</v>
      </c>
    </row>
    <row r="27" customFormat="false" ht="12.75" hidden="false" customHeight="false" outlineLevel="0" collapsed="false">
      <c r="A27" s="6" t="n">
        <v>41000000</v>
      </c>
      <c r="B27" s="6" t="s">
        <v>26</v>
      </c>
      <c r="C27" s="6" t="n">
        <v>97628256</v>
      </c>
      <c r="D27" s="6" t="n">
        <v>92241568.67</v>
      </c>
      <c r="E27" s="6" t="n">
        <f aca="false">IF(C27=0,0,D27/C27*100)</f>
        <v>94.4824505212917</v>
      </c>
    </row>
    <row r="28" customFormat="false" ht="12.75" hidden="false" customHeight="false" outlineLevel="0" collapsed="false">
      <c r="A28" s="6" t="n">
        <v>41020000</v>
      </c>
      <c r="B28" s="6" t="s">
        <v>27</v>
      </c>
      <c r="C28" s="6" t="n">
        <v>3475000</v>
      </c>
      <c r="D28" s="6" t="n">
        <v>3011666.67</v>
      </c>
      <c r="E28" s="6" t="n">
        <f aca="false">IF(C28=0,0,D28/C28*100)</f>
        <v>86.6666667625899</v>
      </c>
    </row>
    <row r="29" customFormat="false" ht="12.75" hidden="false" customHeight="false" outlineLevel="0" collapsed="false">
      <c r="A29" s="6" t="n">
        <v>41020100</v>
      </c>
      <c r="B29" s="6" t="s">
        <v>28</v>
      </c>
      <c r="C29" s="6" t="n">
        <v>3475000</v>
      </c>
      <c r="D29" s="6" t="n">
        <v>3011666.67</v>
      </c>
      <c r="E29" s="6" t="n">
        <f aca="false">IF(C29=0,0,D29/C29*100)</f>
        <v>86.6666667625899</v>
      </c>
    </row>
    <row r="30" customFormat="false" ht="12.75" hidden="false" customHeight="false" outlineLevel="0" collapsed="false">
      <c r="A30" s="6" t="n">
        <v>41030000</v>
      </c>
      <c r="B30" s="6" t="s">
        <v>29</v>
      </c>
      <c r="C30" s="6" t="n">
        <v>94153256</v>
      </c>
      <c r="D30" s="6" t="n">
        <v>89229902</v>
      </c>
      <c r="E30" s="6" t="n">
        <f aca="false">IF(C30=0,0,D30/C30*100)</f>
        <v>94.7709147732501</v>
      </c>
    </row>
    <row r="31" customFormat="false" ht="12.75" hidden="false" customHeight="false" outlineLevel="0" collapsed="false">
      <c r="A31" s="6" t="n">
        <v>41030300</v>
      </c>
      <c r="B31" s="6" t="s">
        <v>30</v>
      </c>
      <c r="C31" s="6" t="n">
        <v>41293</v>
      </c>
      <c r="D31" s="6" t="n">
        <v>40200</v>
      </c>
      <c r="E31" s="6" t="n">
        <f aca="false">IF(C31=0,0,D31/C31*100)</f>
        <v>97.3530622623689</v>
      </c>
    </row>
    <row r="32" customFormat="false" ht="12.75" hidden="false" customHeight="false" outlineLevel="0" collapsed="false">
      <c r="A32" s="6" t="n">
        <v>41030600</v>
      </c>
      <c r="B32" s="6" t="s">
        <v>31</v>
      </c>
      <c r="C32" s="6" t="n">
        <v>37681000</v>
      </c>
      <c r="D32" s="6" t="n">
        <v>37437691</v>
      </c>
      <c r="E32" s="6" t="n">
        <f aca="false">IF(C32=0,0,D32/C32*100)</f>
        <v>99.3542926143149</v>
      </c>
    </row>
    <row r="33" customFormat="false" ht="12.75" hidden="false" customHeight="false" outlineLevel="0" collapsed="false">
      <c r="A33" s="6" t="n">
        <v>41030800</v>
      </c>
      <c r="B33" s="6" t="s">
        <v>32</v>
      </c>
      <c r="C33" s="6" t="n">
        <v>7128226</v>
      </c>
      <c r="D33" s="6" t="n">
        <v>7349423</v>
      </c>
      <c r="E33" s="6" t="n">
        <f aca="false">IF(C33=0,0,D33/C33*100)</f>
        <v>103.103114295198</v>
      </c>
    </row>
    <row r="34" customFormat="false" ht="12.75" hidden="false" customHeight="false" outlineLevel="0" collapsed="false">
      <c r="A34" s="6" t="n">
        <v>41030900</v>
      </c>
      <c r="B34" s="6" t="s">
        <v>33</v>
      </c>
      <c r="C34" s="6" t="n">
        <v>412924</v>
      </c>
      <c r="D34" s="6" t="n">
        <v>330371</v>
      </c>
      <c r="E34" s="6" t="n">
        <f aca="false">IF(C34=0,0,D34/C34*100)</f>
        <v>80.0077011750346</v>
      </c>
    </row>
    <row r="35" customFormat="false" ht="12.75" hidden="false" customHeight="false" outlineLevel="0" collapsed="false">
      <c r="A35" s="6" t="n">
        <v>41031000</v>
      </c>
      <c r="B35" s="6" t="s">
        <v>34</v>
      </c>
      <c r="C35" s="6" t="n">
        <v>462157</v>
      </c>
      <c r="D35" s="6" t="n">
        <v>456663</v>
      </c>
      <c r="E35" s="6" t="n">
        <f aca="false">IF(C35=0,0,D35/C35*100)</f>
        <v>98.8112264879684</v>
      </c>
    </row>
    <row r="36" customFormat="false" ht="12.75" hidden="false" customHeight="false" outlineLevel="0" collapsed="false">
      <c r="A36" s="6" t="n">
        <v>41033900</v>
      </c>
      <c r="B36" s="6" t="s">
        <v>35</v>
      </c>
      <c r="C36" s="6" t="n">
        <v>28503700</v>
      </c>
      <c r="D36" s="6" t="n">
        <v>25674050</v>
      </c>
      <c r="E36" s="6" t="n">
        <f aca="false">IF(C36=0,0,D36/C36*100)</f>
        <v>90.0726923171378</v>
      </c>
    </row>
    <row r="37" customFormat="false" ht="12.75" hidden="false" customHeight="false" outlineLevel="0" collapsed="false">
      <c r="A37" s="6" t="n">
        <v>41034200</v>
      </c>
      <c r="B37" s="6" t="s">
        <v>36</v>
      </c>
      <c r="C37" s="6" t="n">
        <v>19368000</v>
      </c>
      <c r="D37" s="6" t="n">
        <v>17430800</v>
      </c>
      <c r="E37" s="6" t="n">
        <f aca="false">IF(C37=0,0,D37/C37*100)</f>
        <v>89.9979347377117</v>
      </c>
    </row>
    <row r="38" customFormat="false" ht="12.75" hidden="false" customHeight="false" outlineLevel="0" collapsed="false">
      <c r="A38" s="6" t="n">
        <v>41035000</v>
      </c>
      <c r="B38" s="6" t="s">
        <v>37</v>
      </c>
      <c r="C38" s="6" t="n">
        <v>326442</v>
      </c>
      <c r="D38" s="6" t="n">
        <v>281190</v>
      </c>
      <c r="E38" s="6" t="n">
        <f aca="false">IF(C38=0,0,D38/C38*100)</f>
        <v>86.1378131490433</v>
      </c>
    </row>
    <row r="39" customFormat="false" ht="12.75" hidden="false" customHeight="false" outlineLevel="0" collapsed="false">
      <c r="A39" s="6" t="n">
        <v>41035800</v>
      </c>
      <c r="B39" s="6" t="s">
        <v>38</v>
      </c>
      <c r="C39" s="6" t="n">
        <v>229514</v>
      </c>
      <c r="D39" s="6" t="n">
        <v>229514</v>
      </c>
      <c r="E39" s="6" t="n">
        <f aca="false">IF(C39=0,0,D39/C39*100)</f>
        <v>100</v>
      </c>
    </row>
    <row r="40" customFormat="false" ht="12.75" hidden="false" customHeight="false" outlineLevel="0" collapsed="false">
      <c r="A40" s="7" t="s">
        <v>39</v>
      </c>
      <c r="B40" s="7"/>
      <c r="C40" s="7" t="n">
        <v>18049100</v>
      </c>
      <c r="D40" s="7" t="n">
        <v>18845311.94</v>
      </c>
      <c r="E40" s="7" t="n">
        <f aca="false">IF(C40=0,0,D40/C40*100)</f>
        <v>104.411366439324</v>
      </c>
    </row>
    <row r="41" customFormat="false" ht="12.75" hidden="false" customHeight="false" outlineLevel="0" collapsed="false">
      <c r="A41" s="7" t="s">
        <v>40</v>
      </c>
      <c r="B41" s="7"/>
      <c r="C41" s="7" t="n">
        <v>115677356</v>
      </c>
      <c r="D41" s="7" t="n">
        <v>111086880.61</v>
      </c>
      <c r="E41" s="7" t="n">
        <f aca="false">IF(C41=0,0,D41/C41*100)</f>
        <v>96.0316560226359</v>
      </c>
    </row>
    <row r="42" customFormat="false" ht="12.75" hidden="false" customHeight="false" outlineLevel="0" collapsed="false">
      <c r="A42" s="8" t="s">
        <v>41</v>
      </c>
      <c r="B42" s="8"/>
    </row>
    <row r="43" customFormat="false" ht="12.75" hidden="false" customHeight="false" outlineLevel="0" collapsed="false">
      <c r="A43" s="9" t="s">
        <v>3</v>
      </c>
      <c r="B43" s="5" t="s">
        <v>4</v>
      </c>
      <c r="C43" s="5" t="s">
        <v>5</v>
      </c>
      <c r="D43" s="5" t="s">
        <v>6</v>
      </c>
      <c r="E43" s="5" t="s">
        <v>7</v>
      </c>
    </row>
    <row r="44" customFormat="false" ht="12.75" hidden="false" customHeight="false" outlineLevel="0" collapsed="false">
      <c r="A44" s="6" t="n">
        <v>20000000</v>
      </c>
      <c r="B44" s="6" t="s">
        <v>18</v>
      </c>
      <c r="C44" s="6" t="n">
        <v>568637.5</v>
      </c>
      <c r="D44" s="6" t="n">
        <v>8096.55</v>
      </c>
      <c r="E44" s="6" t="n">
        <f aca="false">IF(C44=0,0,D44/C44*100)</f>
        <v>1.42385087160098</v>
      </c>
    </row>
    <row r="45" customFormat="false" ht="12.75" hidden="false" customHeight="false" outlineLevel="0" collapsed="false">
      <c r="A45" s="6" t="n">
        <v>21000000</v>
      </c>
      <c r="B45" s="6" t="s">
        <v>42</v>
      </c>
      <c r="C45" s="6" t="n">
        <v>0</v>
      </c>
      <c r="D45" s="6" t="n">
        <v>8096.55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21110000</v>
      </c>
      <c r="B46" s="6" t="s">
        <v>43</v>
      </c>
      <c r="C46" s="6" t="n">
        <v>0</v>
      </c>
      <c r="D46" s="6" t="n">
        <v>8096.55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25000000</v>
      </c>
      <c r="B47" s="6" t="s">
        <v>44</v>
      </c>
      <c r="C47" s="6" t="n">
        <v>568637.5</v>
      </c>
      <c r="D47" s="6" t="n">
        <v>0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25010000</v>
      </c>
      <c r="B48" s="6" t="s">
        <v>45</v>
      </c>
      <c r="C48" s="6" t="n">
        <v>568637.5</v>
      </c>
      <c r="D48" s="6" t="n">
        <v>0</v>
      </c>
      <c r="E48" s="6" t="n">
        <f aca="false">IF(C48=0,0,D48/C48*100)</f>
        <v>0</v>
      </c>
    </row>
    <row r="49" customFormat="false" ht="12.75" hidden="false" customHeight="false" outlineLevel="0" collapsed="false">
      <c r="A49" s="6" t="n">
        <v>25010100</v>
      </c>
      <c r="B49" s="6" t="s">
        <v>46</v>
      </c>
      <c r="C49" s="6" t="n">
        <v>497880</v>
      </c>
      <c r="D49" s="6" t="n">
        <v>0</v>
      </c>
      <c r="E49" s="6" t="n">
        <f aca="false">IF(C49=0,0,D49/C49*100)</f>
        <v>0</v>
      </c>
    </row>
    <row r="50" customFormat="false" ht="12.75" hidden="false" customHeight="false" outlineLevel="0" collapsed="false">
      <c r="A50" s="6" t="n">
        <v>25010200</v>
      </c>
      <c r="B50" s="6" t="s">
        <v>47</v>
      </c>
      <c r="C50" s="6" t="n">
        <v>18971.25</v>
      </c>
      <c r="D50" s="6" t="n">
        <v>0</v>
      </c>
      <c r="E50" s="6" t="n">
        <f aca="false">IF(C50=0,0,D50/C50*100)</f>
        <v>0</v>
      </c>
    </row>
    <row r="51" customFormat="false" ht="12.75" hidden="false" customHeight="false" outlineLevel="0" collapsed="false">
      <c r="A51" s="6" t="n">
        <v>25010300</v>
      </c>
      <c r="B51" s="6" t="s">
        <v>48</v>
      </c>
      <c r="C51" s="6" t="n">
        <v>48425</v>
      </c>
      <c r="D51" s="6" t="n">
        <v>0</v>
      </c>
      <c r="E51" s="6" t="n">
        <f aca="false">IF(C51=0,0,D51/C51*100)</f>
        <v>0</v>
      </c>
    </row>
    <row r="52" customFormat="false" ht="12.75" hidden="false" customHeight="false" outlineLevel="0" collapsed="false">
      <c r="A52" s="6" t="n">
        <v>25010400</v>
      </c>
      <c r="B52" s="6" t="s">
        <v>49</v>
      </c>
      <c r="C52" s="6" t="n">
        <v>3361.25</v>
      </c>
      <c r="D52" s="6" t="n">
        <v>0</v>
      </c>
      <c r="E52" s="6" t="n">
        <f aca="false">IF(C52=0,0,D52/C52*100)</f>
        <v>0</v>
      </c>
    </row>
    <row r="53" customFormat="false" ht="12.75" hidden="false" customHeight="false" outlineLevel="0" collapsed="false">
      <c r="A53" s="6" t="n">
        <v>30000000</v>
      </c>
      <c r="B53" s="6" t="s">
        <v>50</v>
      </c>
      <c r="C53" s="6" t="n">
        <v>0</v>
      </c>
      <c r="D53" s="6" t="n">
        <v>625096</v>
      </c>
      <c r="E53" s="6" t="n">
        <f aca="false">IF(C53=0,0,D53/C53*100)</f>
        <v>0</v>
      </c>
    </row>
    <row r="54" customFormat="false" ht="12.75" hidden="false" customHeight="false" outlineLevel="0" collapsed="false">
      <c r="A54" s="6" t="n">
        <v>31000000</v>
      </c>
      <c r="B54" s="6" t="s">
        <v>51</v>
      </c>
      <c r="C54" s="6" t="n">
        <v>0</v>
      </c>
      <c r="D54" s="6" t="n">
        <v>625096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31030000</v>
      </c>
      <c r="B55" s="6" t="s">
        <v>52</v>
      </c>
      <c r="C55" s="6" t="n">
        <v>0</v>
      </c>
      <c r="D55" s="6" t="n">
        <v>625096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40000000</v>
      </c>
      <c r="B56" s="6" t="s">
        <v>25</v>
      </c>
      <c r="C56" s="6" t="n">
        <v>1813560.8</v>
      </c>
      <c r="D56" s="6" t="n">
        <v>363560.8</v>
      </c>
      <c r="E56" s="6" t="n">
        <f aca="false">IF(C56=0,0,D56/C56*100)</f>
        <v>20.0467941300893</v>
      </c>
    </row>
    <row r="57" customFormat="false" ht="12.75" hidden="false" customHeight="false" outlineLevel="0" collapsed="false">
      <c r="A57" s="6" t="n">
        <v>41000000</v>
      </c>
      <c r="B57" s="6" t="s">
        <v>26</v>
      </c>
      <c r="C57" s="6" t="n">
        <v>1813560.8</v>
      </c>
      <c r="D57" s="6" t="n">
        <v>363560.8</v>
      </c>
      <c r="E57" s="6" t="n">
        <f aca="false">IF(C57=0,0,D57/C57*100)</f>
        <v>20.0467941300893</v>
      </c>
    </row>
    <row r="58" customFormat="false" ht="12.75" hidden="false" customHeight="false" outlineLevel="0" collapsed="false">
      <c r="A58" s="6" t="n">
        <v>41030000</v>
      </c>
      <c r="B58" s="6" t="s">
        <v>29</v>
      </c>
      <c r="C58" s="6" t="n">
        <v>1813560.8</v>
      </c>
      <c r="D58" s="6" t="n">
        <v>363560.8</v>
      </c>
      <c r="E58" s="6" t="n">
        <f aca="false">IF(C58=0,0,D58/C58*100)</f>
        <v>20.0467941300893</v>
      </c>
    </row>
    <row r="59" customFormat="false" ht="12.75" hidden="false" customHeight="false" outlineLevel="0" collapsed="false">
      <c r="A59" s="6" t="n">
        <v>41035000</v>
      </c>
      <c r="B59" s="6" t="s">
        <v>37</v>
      </c>
      <c r="C59" s="6" t="n">
        <v>1813560.8</v>
      </c>
      <c r="D59" s="6" t="n">
        <v>363560.8</v>
      </c>
      <c r="E59" s="6" t="n">
        <f aca="false">IF(C59=0,0,D59/C59*100)</f>
        <v>20.0467941300893</v>
      </c>
    </row>
    <row r="60" customFormat="false" ht="12.75" hidden="false" customHeight="false" outlineLevel="0" collapsed="false">
      <c r="A60" s="7" t="s">
        <v>39</v>
      </c>
      <c r="B60" s="7"/>
      <c r="C60" s="7" t="n">
        <v>568637.5</v>
      </c>
      <c r="D60" s="7" t="n">
        <v>633192.55</v>
      </c>
      <c r="E60" s="7" t="n">
        <f aca="false">IF(C60=0,0,D60/C60*100)</f>
        <v>111.35258402761</v>
      </c>
    </row>
    <row r="61" customFormat="false" ht="12.75" hidden="false" customHeight="false" outlineLevel="0" collapsed="false">
      <c r="A61" s="7" t="s">
        <v>40</v>
      </c>
      <c r="B61" s="7"/>
      <c r="C61" s="7" t="n">
        <v>2382198.3</v>
      </c>
      <c r="D61" s="7" t="n">
        <v>996753.35</v>
      </c>
      <c r="E61" s="7" t="n">
        <f aca="false">IF(C61=0,0,D61/C61*100)</f>
        <v>41.841745500364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9.13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4.28"/>
    <col collapsed="false" customWidth="true" hidden="false" outlineLevel="0" max="10" min="10" style="0" width="14.56"/>
    <col collapsed="false" customWidth="true" hidden="false" outlineLevel="0" max="12" min="11" style="0" width="15.7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71"/>
  </cols>
  <sheetData>
    <row r="2" customFormat="false" ht="18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10" t="s">
        <v>5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L4" s="11" t="s">
        <v>55</v>
      </c>
    </row>
    <row r="5" s="1" customFormat="true" ht="89.25" hidden="false" customHeight="false" outlineLevel="0" collapsed="false">
      <c r="A5" s="12" t="s">
        <v>3</v>
      </c>
      <c r="B5" s="12" t="s">
        <v>56</v>
      </c>
      <c r="C5" s="12" t="s">
        <v>57</v>
      </c>
      <c r="D5" s="12" t="s">
        <v>58</v>
      </c>
      <c r="E5" s="12" t="s">
        <v>59</v>
      </c>
      <c r="F5" s="12" t="s">
        <v>60</v>
      </c>
      <c r="G5" s="12" t="s">
        <v>61</v>
      </c>
      <c r="H5" s="12" t="s">
        <v>62</v>
      </c>
      <c r="I5" s="12" t="s">
        <v>63</v>
      </c>
      <c r="J5" s="12" t="s">
        <v>64</v>
      </c>
      <c r="K5" s="12" t="s">
        <v>65</v>
      </c>
      <c r="L5" s="12" t="s">
        <v>66</v>
      </c>
      <c r="M5" s="12" t="s">
        <v>67</v>
      </c>
      <c r="N5" s="12" t="s">
        <v>68</v>
      </c>
      <c r="O5" s="12" t="s">
        <v>69</v>
      </c>
      <c r="P5" s="12" t="s">
        <v>70</v>
      </c>
    </row>
    <row r="6" customFormat="false" ht="12.75" hidden="false" customHeight="false" outlineLevel="0" collapsed="false">
      <c r="A6" s="13" t="s">
        <v>71</v>
      </c>
      <c r="B6" s="13" t="s">
        <v>72</v>
      </c>
      <c r="C6" s="14" t="n">
        <v>1201472</v>
      </c>
      <c r="D6" s="14" t="n">
        <v>1206472</v>
      </c>
      <c r="E6" s="14" t="n">
        <v>469259</v>
      </c>
      <c r="F6" s="14" t="n">
        <v>385667.81</v>
      </c>
      <c r="G6" s="14" t="n">
        <v>0</v>
      </c>
      <c r="H6" s="14" t="n">
        <v>342751.07</v>
      </c>
      <c r="I6" s="14" t="n">
        <v>42916.74</v>
      </c>
      <c r="J6" s="14" t="n">
        <v>55319.3</v>
      </c>
      <c r="K6" s="14" t="n">
        <v>83591.19</v>
      </c>
      <c r="L6" s="14" t="n">
        <v>820804.19</v>
      </c>
      <c r="M6" s="14" t="n">
        <v>82.1865558252479</v>
      </c>
      <c r="N6" s="14" t="n">
        <v>863720.93</v>
      </c>
      <c r="O6" s="14" t="n">
        <v>126507.93</v>
      </c>
      <c r="P6" s="14" t="n">
        <v>73.0409155711452</v>
      </c>
    </row>
    <row r="7" customFormat="false" ht="12.75" hidden="false" customHeight="false" outlineLevel="0" collapsed="false">
      <c r="A7" s="15" t="s">
        <v>73</v>
      </c>
      <c r="B7" s="15" t="s">
        <v>74</v>
      </c>
      <c r="C7" s="16" t="n">
        <v>1201472</v>
      </c>
      <c r="D7" s="16" t="n">
        <v>1206472</v>
      </c>
      <c r="E7" s="16" t="n">
        <v>469259</v>
      </c>
      <c r="F7" s="16" t="n">
        <v>385667.81</v>
      </c>
      <c r="G7" s="16" t="n">
        <v>0</v>
      </c>
      <c r="H7" s="16" t="n">
        <v>342751.07</v>
      </c>
      <c r="I7" s="16" t="n">
        <v>42916.74</v>
      </c>
      <c r="J7" s="16" t="n">
        <v>55319.3</v>
      </c>
      <c r="K7" s="16" t="n">
        <v>83591.19</v>
      </c>
      <c r="L7" s="16" t="n">
        <v>820804.19</v>
      </c>
      <c r="M7" s="16" t="n">
        <v>82.1865558252479</v>
      </c>
      <c r="N7" s="16" t="n">
        <v>863720.93</v>
      </c>
      <c r="O7" s="16" t="n">
        <v>126507.93</v>
      </c>
      <c r="P7" s="16" t="n">
        <v>73.0409155711452</v>
      </c>
    </row>
    <row r="8" customFormat="false" ht="12.75" hidden="false" customHeight="false" outlineLevel="0" collapsed="false">
      <c r="A8" s="13" t="s">
        <v>75</v>
      </c>
      <c r="B8" s="13" t="s">
        <v>76</v>
      </c>
      <c r="C8" s="14" t="n">
        <v>81972386</v>
      </c>
      <c r="D8" s="14" t="n">
        <v>82230047</v>
      </c>
      <c r="E8" s="14" t="n">
        <v>32261575</v>
      </c>
      <c r="F8" s="14" t="n">
        <v>28324223.03</v>
      </c>
      <c r="G8" s="14" t="n">
        <v>0</v>
      </c>
      <c r="H8" s="14" t="n">
        <v>26740810.97</v>
      </c>
      <c r="I8" s="14" t="n">
        <v>1583412.06</v>
      </c>
      <c r="J8" s="14" t="n">
        <v>148875.78</v>
      </c>
      <c r="K8" s="14" t="n">
        <v>3937351.97</v>
      </c>
      <c r="L8" s="14" t="n">
        <v>53905823.97</v>
      </c>
      <c r="M8" s="14" t="n">
        <v>87.7955370436812</v>
      </c>
      <c r="N8" s="14" t="n">
        <v>55489236.03</v>
      </c>
      <c r="O8" s="14" t="n">
        <v>5520764.02999999</v>
      </c>
      <c r="P8" s="14" t="n">
        <v>82.8874937754899</v>
      </c>
    </row>
    <row r="9" customFormat="false" ht="51" hidden="false" customHeight="false" outlineLevel="0" collapsed="false">
      <c r="A9" s="15" t="s">
        <v>77</v>
      </c>
      <c r="B9" s="15" t="s">
        <v>78</v>
      </c>
      <c r="C9" s="16" t="n">
        <v>76065063</v>
      </c>
      <c r="D9" s="16" t="n">
        <v>76177311</v>
      </c>
      <c r="E9" s="16" t="n">
        <v>29705678</v>
      </c>
      <c r="F9" s="16" t="n">
        <v>26265259.04</v>
      </c>
      <c r="G9" s="16" t="n">
        <v>0</v>
      </c>
      <c r="H9" s="16" t="n">
        <v>24757372.55</v>
      </c>
      <c r="I9" s="16" t="n">
        <v>1507886.49</v>
      </c>
      <c r="J9" s="16" t="n">
        <v>124581.4</v>
      </c>
      <c r="K9" s="16" t="n">
        <v>3440418.96</v>
      </c>
      <c r="L9" s="16" t="n">
        <v>49912051.96</v>
      </c>
      <c r="M9" s="16" t="n">
        <v>88.4183119469618</v>
      </c>
      <c r="N9" s="16" t="n">
        <v>51419938.45</v>
      </c>
      <c r="O9" s="16" t="n">
        <v>4948305.44999999</v>
      </c>
      <c r="P9" s="16" t="n">
        <v>83.3422234968009</v>
      </c>
    </row>
    <row r="10" customFormat="false" ht="25.5" hidden="false" customHeight="false" outlineLevel="0" collapsed="false">
      <c r="A10" s="15" t="s">
        <v>79</v>
      </c>
      <c r="B10" s="15" t="s">
        <v>80</v>
      </c>
      <c r="C10" s="16" t="n">
        <v>1827580</v>
      </c>
      <c r="D10" s="16" t="n">
        <v>1827580</v>
      </c>
      <c r="E10" s="16" t="n">
        <v>714265</v>
      </c>
      <c r="F10" s="16" t="n">
        <v>666142</v>
      </c>
      <c r="G10" s="16" t="n">
        <v>0</v>
      </c>
      <c r="H10" s="16" t="n">
        <v>593376.87</v>
      </c>
      <c r="I10" s="16" t="n">
        <v>72765.13</v>
      </c>
      <c r="J10" s="16" t="n">
        <v>13225.07</v>
      </c>
      <c r="K10" s="16" t="n">
        <v>48123</v>
      </c>
      <c r="L10" s="16" t="n">
        <v>1161438</v>
      </c>
      <c r="M10" s="16" t="n">
        <v>93.2625846149538</v>
      </c>
      <c r="N10" s="16" t="n">
        <v>1234203.13</v>
      </c>
      <c r="O10" s="16" t="n">
        <v>120888.13</v>
      </c>
      <c r="P10" s="16" t="n">
        <v>83.0751709799584</v>
      </c>
    </row>
    <row r="11" customFormat="false" ht="25.5" hidden="false" customHeight="false" outlineLevel="0" collapsed="false">
      <c r="A11" s="15" t="s">
        <v>81</v>
      </c>
      <c r="B11" s="15" t="s">
        <v>82</v>
      </c>
      <c r="C11" s="16" t="n">
        <v>1200000</v>
      </c>
      <c r="D11" s="16" t="n">
        <v>1200000</v>
      </c>
      <c r="E11" s="16" t="n">
        <v>516870</v>
      </c>
      <c r="F11" s="16" t="n">
        <v>400706.14</v>
      </c>
      <c r="G11" s="16" t="n">
        <v>0</v>
      </c>
      <c r="H11" s="16" t="n">
        <v>397945.7</v>
      </c>
      <c r="I11" s="16" t="n">
        <v>2760.44</v>
      </c>
      <c r="J11" s="16" t="n">
        <v>91.66</v>
      </c>
      <c r="K11" s="16" t="n">
        <v>116163.86</v>
      </c>
      <c r="L11" s="16" t="n">
        <v>799293.86</v>
      </c>
      <c r="M11" s="16" t="n">
        <v>77.5255170545785</v>
      </c>
      <c r="N11" s="16" t="n">
        <v>802054.3</v>
      </c>
      <c r="O11" s="16" t="n">
        <v>118924.3</v>
      </c>
      <c r="P11" s="16" t="n">
        <v>76.9914485267089</v>
      </c>
    </row>
    <row r="12" customFormat="false" ht="25.5" hidden="false" customHeight="false" outlineLevel="0" collapsed="false">
      <c r="A12" s="15" t="s">
        <v>83</v>
      </c>
      <c r="B12" s="15" t="s">
        <v>84</v>
      </c>
      <c r="C12" s="16" t="n">
        <v>32243</v>
      </c>
      <c r="D12" s="16" t="n">
        <v>32243</v>
      </c>
      <c r="E12" s="16" t="n">
        <v>22608</v>
      </c>
      <c r="F12" s="16" t="n">
        <v>20972.84</v>
      </c>
      <c r="G12" s="16" t="n">
        <v>0</v>
      </c>
      <c r="H12" s="16" t="n">
        <v>20972.84</v>
      </c>
      <c r="I12" s="16" t="n">
        <v>0</v>
      </c>
      <c r="J12" s="16" t="n">
        <v>0</v>
      </c>
      <c r="K12" s="16" t="n">
        <v>1635.16</v>
      </c>
      <c r="L12" s="16" t="n">
        <v>11270.16</v>
      </c>
      <c r="M12" s="16" t="n">
        <v>92.767338995046</v>
      </c>
      <c r="N12" s="16" t="n">
        <v>11270.16</v>
      </c>
      <c r="O12" s="16" t="n">
        <v>1635.16</v>
      </c>
      <c r="P12" s="16" t="n">
        <v>92.767338995046</v>
      </c>
    </row>
    <row r="13" customFormat="false" ht="25.5" hidden="false" customHeight="false" outlineLevel="0" collapsed="false">
      <c r="A13" s="15" t="s">
        <v>85</v>
      </c>
      <c r="B13" s="15" t="s">
        <v>86</v>
      </c>
      <c r="C13" s="16" t="n">
        <v>715400</v>
      </c>
      <c r="D13" s="16" t="n">
        <v>715400</v>
      </c>
      <c r="E13" s="16" t="n">
        <v>311500</v>
      </c>
      <c r="F13" s="16" t="n">
        <v>267537.51</v>
      </c>
      <c r="G13" s="16" t="n">
        <v>0</v>
      </c>
      <c r="H13" s="16" t="n">
        <v>267537.51</v>
      </c>
      <c r="I13" s="16" t="n">
        <v>0</v>
      </c>
      <c r="J13" s="16" t="n">
        <v>930.51</v>
      </c>
      <c r="K13" s="16" t="n">
        <v>43962.49</v>
      </c>
      <c r="L13" s="16" t="n">
        <v>447862.49</v>
      </c>
      <c r="M13" s="16" t="n">
        <v>85.8868410914928</v>
      </c>
      <c r="N13" s="16" t="n">
        <v>447862.49</v>
      </c>
      <c r="O13" s="16" t="n">
        <v>43962.49</v>
      </c>
      <c r="P13" s="16" t="n">
        <v>85.8868410914928</v>
      </c>
    </row>
    <row r="14" customFormat="false" ht="25.5" hidden="false" customHeight="false" outlineLevel="0" collapsed="false">
      <c r="A14" s="15" t="s">
        <v>87</v>
      </c>
      <c r="B14" s="15" t="s">
        <v>88</v>
      </c>
      <c r="C14" s="16" t="n">
        <v>1130000</v>
      </c>
      <c r="D14" s="16" t="n">
        <v>1130000</v>
      </c>
      <c r="E14" s="16" t="n">
        <v>460833</v>
      </c>
      <c r="F14" s="16" t="n">
        <v>367304.45</v>
      </c>
      <c r="G14" s="16" t="n">
        <v>0</v>
      </c>
      <c r="H14" s="16" t="n">
        <v>367304.45</v>
      </c>
      <c r="I14" s="16" t="n">
        <v>0</v>
      </c>
      <c r="J14" s="16" t="n">
        <v>483.13</v>
      </c>
      <c r="K14" s="16" t="n">
        <v>93528.55</v>
      </c>
      <c r="L14" s="16" t="n">
        <v>762695.55</v>
      </c>
      <c r="M14" s="16" t="n">
        <v>79.7044590990663</v>
      </c>
      <c r="N14" s="16" t="n">
        <v>762695.55</v>
      </c>
      <c r="O14" s="16" t="n">
        <v>93528.55</v>
      </c>
      <c r="P14" s="16" t="n">
        <v>79.7044590990663</v>
      </c>
    </row>
    <row r="15" customFormat="false" ht="25.5" hidden="false" customHeight="false" outlineLevel="0" collapsed="false">
      <c r="A15" s="15" t="s">
        <v>89</v>
      </c>
      <c r="B15" s="15" t="s">
        <v>90</v>
      </c>
      <c r="C15" s="16" t="n">
        <v>449000</v>
      </c>
      <c r="D15" s="16" t="n">
        <v>449000</v>
      </c>
      <c r="E15" s="16" t="n">
        <v>187029</v>
      </c>
      <c r="F15" s="16" t="n">
        <v>149797.84</v>
      </c>
      <c r="G15" s="16" t="n">
        <v>0</v>
      </c>
      <c r="H15" s="16" t="n">
        <v>149797.84</v>
      </c>
      <c r="I15" s="16" t="n">
        <v>0</v>
      </c>
      <c r="J15" s="16" t="n">
        <v>606.32</v>
      </c>
      <c r="K15" s="16" t="n">
        <v>37231.16</v>
      </c>
      <c r="L15" s="16" t="n">
        <v>299202.16</v>
      </c>
      <c r="M15" s="16" t="n">
        <v>80.093375893578</v>
      </c>
      <c r="N15" s="16" t="n">
        <v>299202.16</v>
      </c>
      <c r="O15" s="16" t="n">
        <v>37231.16</v>
      </c>
      <c r="P15" s="16" t="n">
        <v>80.093375893578</v>
      </c>
    </row>
    <row r="16" customFormat="false" ht="12.75" hidden="false" customHeight="false" outlineLevel="0" collapsed="false">
      <c r="A16" s="15" t="s">
        <v>91</v>
      </c>
      <c r="B16" s="15" t="s">
        <v>92</v>
      </c>
      <c r="C16" s="16" t="n">
        <v>416000</v>
      </c>
      <c r="D16" s="16" t="n">
        <v>422649</v>
      </c>
      <c r="E16" s="16" t="n">
        <v>165676</v>
      </c>
      <c r="F16" s="16" t="n">
        <v>128287.79</v>
      </c>
      <c r="G16" s="16" t="n">
        <v>0</v>
      </c>
      <c r="H16" s="16" t="n">
        <v>128287.79</v>
      </c>
      <c r="I16" s="16" t="n">
        <v>0</v>
      </c>
      <c r="J16" s="16" t="n">
        <v>1030</v>
      </c>
      <c r="K16" s="16" t="n">
        <v>37388.21</v>
      </c>
      <c r="L16" s="16" t="n">
        <v>294361.21</v>
      </c>
      <c r="M16" s="16" t="n">
        <v>77.4329353678264</v>
      </c>
      <c r="N16" s="16" t="n">
        <v>294361.21</v>
      </c>
      <c r="O16" s="16" t="n">
        <v>37388.21</v>
      </c>
      <c r="P16" s="16" t="n">
        <v>77.4329353678264</v>
      </c>
    </row>
    <row r="17" customFormat="false" ht="12.75" hidden="false" customHeight="false" outlineLevel="0" collapsed="false">
      <c r="A17" s="15" t="s">
        <v>93</v>
      </c>
      <c r="B17" s="15" t="s">
        <v>94</v>
      </c>
      <c r="C17" s="16" t="n">
        <v>137100</v>
      </c>
      <c r="D17" s="16" t="n">
        <v>275864</v>
      </c>
      <c r="E17" s="16" t="n">
        <v>177116</v>
      </c>
      <c r="F17" s="16" t="n">
        <v>58215.42</v>
      </c>
      <c r="G17" s="16" t="n">
        <v>0</v>
      </c>
      <c r="H17" s="16" t="n">
        <v>58215.42</v>
      </c>
      <c r="I17" s="16" t="n">
        <v>0</v>
      </c>
      <c r="J17" s="16" t="n">
        <v>7927.69</v>
      </c>
      <c r="K17" s="16" t="n">
        <v>118900.58</v>
      </c>
      <c r="L17" s="16" t="n">
        <v>217648.58</v>
      </c>
      <c r="M17" s="16" t="n">
        <v>32.8685268411662</v>
      </c>
      <c r="N17" s="16" t="n">
        <v>217648.58</v>
      </c>
      <c r="O17" s="16" t="n">
        <v>118900.58</v>
      </c>
      <c r="P17" s="16" t="n">
        <v>32.8685268411662</v>
      </c>
    </row>
    <row r="18" customFormat="false" ht="12.75" hidden="false" customHeight="false" outlineLevel="0" collapsed="false">
      <c r="A18" s="13" t="s">
        <v>95</v>
      </c>
      <c r="B18" s="13" t="s">
        <v>96</v>
      </c>
      <c r="C18" s="14" t="n">
        <v>46493000</v>
      </c>
      <c r="D18" s="14" t="n">
        <v>39818502</v>
      </c>
      <c r="E18" s="14" t="n">
        <v>12675018</v>
      </c>
      <c r="F18" s="14" t="n">
        <v>10737818</v>
      </c>
      <c r="G18" s="14" t="n">
        <v>0</v>
      </c>
      <c r="H18" s="14" t="n">
        <v>9934791.71</v>
      </c>
      <c r="I18" s="14" t="n">
        <v>803026.29</v>
      </c>
      <c r="J18" s="14" t="n">
        <v>157234.67</v>
      </c>
      <c r="K18" s="14" t="n">
        <v>1937200</v>
      </c>
      <c r="L18" s="14" t="n">
        <v>29080684</v>
      </c>
      <c r="M18" s="14" t="n">
        <v>84.7163925132099</v>
      </c>
      <c r="N18" s="14" t="n">
        <v>29883710.29</v>
      </c>
      <c r="O18" s="14" t="n">
        <v>2740226.29</v>
      </c>
      <c r="P18" s="14" t="n">
        <v>78.3808883742808</v>
      </c>
    </row>
    <row r="19" customFormat="false" ht="12.75" hidden="false" customHeight="false" outlineLevel="0" collapsed="false">
      <c r="A19" s="15" t="s">
        <v>97</v>
      </c>
      <c r="B19" s="15" t="s">
        <v>98</v>
      </c>
      <c r="C19" s="16" t="n">
        <v>30213400</v>
      </c>
      <c r="D19" s="16" t="n">
        <v>23492700</v>
      </c>
      <c r="E19" s="16" t="n">
        <v>5865563</v>
      </c>
      <c r="F19" s="16" t="n">
        <v>4606677</v>
      </c>
      <c r="G19" s="16" t="n">
        <v>0</v>
      </c>
      <c r="H19" s="16" t="n">
        <v>4372054.77</v>
      </c>
      <c r="I19" s="16" t="n">
        <v>234622.23</v>
      </c>
      <c r="J19" s="16" t="n">
        <v>95297.08</v>
      </c>
      <c r="K19" s="16" t="n">
        <v>1258886</v>
      </c>
      <c r="L19" s="16" t="n">
        <v>18886023</v>
      </c>
      <c r="M19" s="16" t="n">
        <v>78.537678309823</v>
      </c>
      <c r="N19" s="16" t="n">
        <v>19120645.23</v>
      </c>
      <c r="O19" s="16" t="n">
        <v>1493508.23</v>
      </c>
      <c r="P19" s="16" t="n">
        <v>74.5376832539349</v>
      </c>
    </row>
    <row r="20" customFormat="false" ht="25.5" hidden="false" customHeight="false" outlineLevel="0" collapsed="false">
      <c r="A20" s="15" t="s">
        <v>99</v>
      </c>
      <c r="B20" s="15" t="s">
        <v>100</v>
      </c>
      <c r="C20" s="16" t="n">
        <v>16279600</v>
      </c>
      <c r="D20" s="16" t="n">
        <v>16279600</v>
      </c>
      <c r="E20" s="16" t="n">
        <v>6781737</v>
      </c>
      <c r="F20" s="16" t="n">
        <v>6103423</v>
      </c>
      <c r="G20" s="16" t="n">
        <v>0</v>
      </c>
      <c r="H20" s="16" t="n">
        <v>5535018.94</v>
      </c>
      <c r="I20" s="16" t="n">
        <v>568404.06</v>
      </c>
      <c r="J20" s="16" t="n">
        <v>61937.59</v>
      </c>
      <c r="K20" s="16" t="n">
        <v>678314</v>
      </c>
      <c r="L20" s="16" t="n">
        <v>10176177</v>
      </c>
      <c r="M20" s="16" t="n">
        <v>89.9979312084795</v>
      </c>
      <c r="N20" s="16" t="n">
        <v>10744581.06</v>
      </c>
      <c r="O20" s="16" t="n">
        <v>1246718.06</v>
      </c>
      <c r="P20" s="16" t="n">
        <v>81.6165377690111</v>
      </c>
    </row>
    <row r="21" customFormat="false" ht="12.75" hidden="false" customHeight="false" outlineLevel="0" collapsed="false">
      <c r="A21" s="15" t="s">
        <v>101</v>
      </c>
      <c r="B21" s="15" t="s">
        <v>102</v>
      </c>
      <c r="C21" s="16" t="n">
        <v>0</v>
      </c>
      <c r="D21" s="16" t="n">
        <v>46202</v>
      </c>
      <c r="E21" s="16" t="n">
        <v>27718</v>
      </c>
      <c r="F21" s="16" t="n">
        <v>27718</v>
      </c>
      <c r="G21" s="16" t="n">
        <v>0</v>
      </c>
      <c r="H21" s="16" t="n">
        <v>27718</v>
      </c>
      <c r="I21" s="16" t="n">
        <v>0</v>
      </c>
      <c r="J21" s="16" t="n">
        <v>0</v>
      </c>
      <c r="K21" s="16" t="n">
        <v>0</v>
      </c>
      <c r="L21" s="16" t="n">
        <v>18484</v>
      </c>
      <c r="M21" s="16" t="n">
        <v>100</v>
      </c>
      <c r="N21" s="16" t="n">
        <v>18484</v>
      </c>
      <c r="O21" s="16" t="n">
        <v>0</v>
      </c>
      <c r="P21" s="16" t="n">
        <v>100</v>
      </c>
    </row>
    <row r="22" customFormat="false" ht="25.5" hidden="false" customHeight="false" outlineLevel="0" collapsed="false">
      <c r="A22" s="13" t="s">
        <v>103</v>
      </c>
      <c r="B22" s="13" t="s">
        <v>104</v>
      </c>
      <c r="C22" s="14" t="n">
        <v>112668124</v>
      </c>
      <c r="D22" s="14" t="n">
        <v>131004213</v>
      </c>
      <c r="E22" s="14" t="n">
        <v>47358191.1</v>
      </c>
      <c r="F22" s="14" t="n">
        <v>45240955.67</v>
      </c>
      <c r="G22" s="14" t="n">
        <v>5192.49</v>
      </c>
      <c r="H22" s="14" t="n">
        <v>45211896.77</v>
      </c>
      <c r="I22" s="14" t="n">
        <v>29058.9</v>
      </c>
      <c r="J22" s="14" t="n">
        <v>5961777.32</v>
      </c>
      <c r="K22" s="14" t="n">
        <v>2117235.43000001</v>
      </c>
      <c r="L22" s="14" t="n">
        <v>85763257.33</v>
      </c>
      <c r="M22" s="14" t="n">
        <v>95.5293152444752</v>
      </c>
      <c r="N22" s="14" t="n">
        <v>85792316.23</v>
      </c>
      <c r="O22" s="14" t="n">
        <v>2146294.33000001</v>
      </c>
      <c r="P22" s="14" t="n">
        <v>95.4679554261945</v>
      </c>
    </row>
    <row r="23" customFormat="false" ht="38.25" hidden="false" customHeight="true" outlineLevel="0" collapsed="false">
      <c r="A23" s="15" t="s">
        <v>105</v>
      </c>
      <c r="B23" s="15" t="s">
        <v>106</v>
      </c>
      <c r="C23" s="16" t="n">
        <v>7377434</v>
      </c>
      <c r="D23" s="16" t="n">
        <v>9201434</v>
      </c>
      <c r="E23" s="16" t="n">
        <v>2716960</v>
      </c>
      <c r="F23" s="16" t="n">
        <v>2312092</v>
      </c>
      <c r="G23" s="16" t="n">
        <v>0</v>
      </c>
      <c r="H23" s="16" t="n">
        <v>2312092</v>
      </c>
      <c r="I23" s="16" t="n">
        <v>0</v>
      </c>
      <c r="J23" s="16" t="n">
        <v>634716.31</v>
      </c>
      <c r="K23" s="16" t="n">
        <v>404868</v>
      </c>
      <c r="L23" s="16" t="n">
        <v>6889342</v>
      </c>
      <c r="M23" s="16" t="n">
        <v>85.0984924327189</v>
      </c>
      <c r="N23" s="16" t="n">
        <v>6889342</v>
      </c>
      <c r="O23" s="16" t="n">
        <v>404868</v>
      </c>
      <c r="P23" s="16" t="n">
        <v>85.0984924327189</v>
      </c>
    </row>
    <row r="24" customFormat="false" ht="38.25" hidden="false" customHeight="true" outlineLevel="0" collapsed="false">
      <c r="A24" s="15" t="s">
        <v>107</v>
      </c>
      <c r="B24" s="15" t="s">
        <v>106</v>
      </c>
      <c r="C24" s="16" t="n">
        <v>172822</v>
      </c>
      <c r="D24" s="16" t="n">
        <v>172822</v>
      </c>
      <c r="E24" s="16" t="n">
        <v>87435</v>
      </c>
      <c r="F24" s="16" t="n">
        <v>87435</v>
      </c>
      <c r="G24" s="16" t="n">
        <v>0</v>
      </c>
      <c r="H24" s="16" t="n">
        <v>87435</v>
      </c>
      <c r="I24" s="16" t="n">
        <v>0</v>
      </c>
      <c r="J24" s="16" t="n">
        <v>41619.61</v>
      </c>
      <c r="K24" s="16" t="n">
        <v>0</v>
      </c>
      <c r="L24" s="16" t="n">
        <v>85387</v>
      </c>
      <c r="M24" s="16" t="n">
        <v>100</v>
      </c>
      <c r="N24" s="16" t="n">
        <v>85387</v>
      </c>
      <c r="O24" s="16" t="n">
        <v>0</v>
      </c>
      <c r="P24" s="16" t="n">
        <v>100</v>
      </c>
    </row>
    <row r="25" customFormat="false" ht="38.25" hidden="false" customHeight="true" outlineLevel="0" collapsed="false">
      <c r="A25" s="15" t="s">
        <v>108</v>
      </c>
      <c r="B25" s="15" t="s">
        <v>109</v>
      </c>
      <c r="C25" s="16" t="n">
        <v>20000</v>
      </c>
      <c r="D25" s="16" t="n">
        <v>87128</v>
      </c>
      <c r="E25" s="16" t="n">
        <v>15000</v>
      </c>
      <c r="F25" s="16" t="n">
        <v>9972</v>
      </c>
      <c r="G25" s="16" t="n">
        <v>0</v>
      </c>
      <c r="H25" s="16" t="n">
        <v>9972</v>
      </c>
      <c r="I25" s="16" t="n">
        <v>0</v>
      </c>
      <c r="J25" s="16" t="n">
        <v>0</v>
      </c>
      <c r="K25" s="16" t="n">
        <v>5028</v>
      </c>
      <c r="L25" s="16" t="n">
        <v>77156</v>
      </c>
      <c r="M25" s="16" t="n">
        <v>66.48</v>
      </c>
      <c r="N25" s="16" t="n">
        <v>77156</v>
      </c>
      <c r="O25" s="16" t="n">
        <v>5028</v>
      </c>
      <c r="P25" s="16" t="n">
        <v>66.48</v>
      </c>
    </row>
    <row r="26" customFormat="false" ht="38.25" hidden="false" customHeight="true" outlineLevel="0" collapsed="false">
      <c r="A26" s="15" t="s">
        <v>110</v>
      </c>
      <c r="B26" s="15" t="s">
        <v>111</v>
      </c>
      <c r="C26" s="16" t="n">
        <v>1110330</v>
      </c>
      <c r="D26" s="16" t="n">
        <v>1384832</v>
      </c>
      <c r="E26" s="16" t="n">
        <v>472900</v>
      </c>
      <c r="F26" s="16" t="n">
        <v>409979</v>
      </c>
      <c r="G26" s="16" t="n">
        <v>0</v>
      </c>
      <c r="H26" s="16" t="n">
        <v>409979</v>
      </c>
      <c r="I26" s="16" t="n">
        <v>0</v>
      </c>
      <c r="J26" s="16" t="n">
        <v>145859.85</v>
      </c>
      <c r="K26" s="16" t="n">
        <v>62921</v>
      </c>
      <c r="L26" s="16" t="n">
        <v>974853</v>
      </c>
      <c r="M26" s="16" t="n">
        <v>86.6946500317192</v>
      </c>
      <c r="N26" s="16" t="n">
        <v>974853</v>
      </c>
      <c r="O26" s="16" t="n">
        <v>62921</v>
      </c>
      <c r="P26" s="16" t="n">
        <v>86.6946500317192</v>
      </c>
    </row>
    <row r="27" customFormat="false" ht="38.25" hidden="false" customHeight="true" outlineLevel="0" collapsed="false">
      <c r="A27" s="15" t="s">
        <v>112</v>
      </c>
      <c r="B27" s="15" t="s">
        <v>111</v>
      </c>
      <c r="C27" s="16" t="n">
        <v>16348</v>
      </c>
      <c r="D27" s="16" t="n">
        <v>16348</v>
      </c>
      <c r="E27" s="16" t="n">
        <v>6039</v>
      </c>
      <c r="F27" s="16" t="n">
        <v>3720.28</v>
      </c>
      <c r="G27" s="16" t="n">
        <v>0</v>
      </c>
      <c r="H27" s="16" t="n">
        <v>3720.28</v>
      </c>
      <c r="I27" s="16" t="n">
        <v>0</v>
      </c>
      <c r="J27" s="16" t="n">
        <v>8969.32</v>
      </c>
      <c r="K27" s="16" t="n">
        <v>2318.72</v>
      </c>
      <c r="L27" s="16" t="n">
        <v>12627.72</v>
      </c>
      <c r="M27" s="16" t="n">
        <v>61.6042391124358</v>
      </c>
      <c r="N27" s="16" t="n">
        <v>12627.72</v>
      </c>
      <c r="O27" s="16" t="n">
        <v>2318.72</v>
      </c>
      <c r="P27" s="16" t="n">
        <v>61.6042391124358</v>
      </c>
    </row>
    <row r="28" customFormat="false" ht="38.25" hidden="false" customHeight="true" outlineLevel="0" collapsed="false">
      <c r="A28" s="15" t="s">
        <v>113</v>
      </c>
      <c r="B28" s="15" t="s">
        <v>114</v>
      </c>
      <c r="C28" s="16" t="n">
        <v>441309</v>
      </c>
      <c r="D28" s="16" t="n">
        <v>550309</v>
      </c>
      <c r="E28" s="16" t="n">
        <v>152798</v>
      </c>
      <c r="F28" s="16" t="n">
        <v>128903</v>
      </c>
      <c r="G28" s="16" t="n">
        <v>0</v>
      </c>
      <c r="H28" s="16" t="n">
        <v>128903</v>
      </c>
      <c r="I28" s="16" t="n">
        <v>0</v>
      </c>
      <c r="J28" s="16" t="n">
        <v>44364.94</v>
      </c>
      <c r="K28" s="16" t="n">
        <v>23895</v>
      </c>
      <c r="L28" s="16" t="n">
        <v>421406</v>
      </c>
      <c r="M28" s="16" t="n">
        <v>84.3617063050563</v>
      </c>
      <c r="N28" s="16" t="n">
        <v>421406</v>
      </c>
      <c r="O28" s="16" t="n">
        <v>23895</v>
      </c>
      <c r="P28" s="16" t="n">
        <v>84.3617063050563</v>
      </c>
    </row>
    <row r="29" customFormat="false" ht="38.25" hidden="false" customHeight="true" outlineLevel="0" collapsed="false">
      <c r="A29" s="15" t="s">
        <v>115</v>
      </c>
      <c r="B29" s="15" t="s">
        <v>116</v>
      </c>
      <c r="C29" s="16" t="n">
        <v>13085</v>
      </c>
      <c r="D29" s="16" t="n">
        <v>13085</v>
      </c>
      <c r="E29" s="16" t="n">
        <v>7028</v>
      </c>
      <c r="F29" s="16" t="n">
        <v>7006</v>
      </c>
      <c r="G29" s="16" t="n">
        <v>0</v>
      </c>
      <c r="H29" s="16" t="n">
        <v>7006</v>
      </c>
      <c r="I29" s="16" t="n">
        <v>0</v>
      </c>
      <c r="J29" s="16" t="n">
        <v>2554.4</v>
      </c>
      <c r="K29" s="16" t="n">
        <v>22</v>
      </c>
      <c r="L29" s="16" t="n">
        <v>6079</v>
      </c>
      <c r="M29" s="16" t="n">
        <v>99.6869664200342</v>
      </c>
      <c r="N29" s="16" t="n">
        <v>6079</v>
      </c>
      <c r="O29" s="16" t="n">
        <v>22</v>
      </c>
      <c r="P29" s="16" t="n">
        <v>99.6869664200342</v>
      </c>
    </row>
    <row r="30" customFormat="false" ht="38.25" hidden="false" customHeight="true" outlineLevel="0" collapsed="false">
      <c r="A30" s="15" t="s">
        <v>117</v>
      </c>
      <c r="B30" s="15" t="s">
        <v>118</v>
      </c>
      <c r="C30" s="16" t="n">
        <v>4000</v>
      </c>
      <c r="D30" s="16" t="n">
        <v>4000</v>
      </c>
      <c r="E30" s="16" t="n">
        <v>1608.1</v>
      </c>
      <c r="F30" s="16" t="n">
        <v>1394.1</v>
      </c>
      <c r="G30" s="16" t="n">
        <v>0</v>
      </c>
      <c r="H30" s="16" t="n">
        <v>1394.1</v>
      </c>
      <c r="I30" s="16" t="n">
        <v>0</v>
      </c>
      <c r="J30" s="16" t="n">
        <v>0.35</v>
      </c>
      <c r="K30" s="16" t="n">
        <v>214</v>
      </c>
      <c r="L30" s="16" t="n">
        <v>2605.9</v>
      </c>
      <c r="M30" s="16" t="n">
        <v>86.6923698774952</v>
      </c>
      <c r="N30" s="16" t="n">
        <v>2605.9</v>
      </c>
      <c r="O30" s="16" t="n">
        <v>214</v>
      </c>
      <c r="P30" s="16" t="n">
        <v>86.6923698774952</v>
      </c>
    </row>
    <row r="31" customFormat="false" ht="38.25" hidden="false" customHeight="true" outlineLevel="0" collapsed="false">
      <c r="A31" s="15" t="s">
        <v>119</v>
      </c>
      <c r="B31" s="15" t="s">
        <v>120</v>
      </c>
      <c r="C31" s="16" t="n">
        <v>1758319</v>
      </c>
      <c r="D31" s="16" t="n">
        <v>2193319</v>
      </c>
      <c r="E31" s="16" t="n">
        <v>523493</v>
      </c>
      <c r="F31" s="16" t="n">
        <v>438579</v>
      </c>
      <c r="G31" s="16" t="n">
        <v>0</v>
      </c>
      <c r="H31" s="16" t="n">
        <v>438579</v>
      </c>
      <c r="I31" s="16" t="n">
        <v>0</v>
      </c>
      <c r="J31" s="16" t="n">
        <v>165401.48</v>
      </c>
      <c r="K31" s="16" t="n">
        <v>84914</v>
      </c>
      <c r="L31" s="16" t="n">
        <v>1754740</v>
      </c>
      <c r="M31" s="16" t="n">
        <v>83.7793437543578</v>
      </c>
      <c r="N31" s="16" t="n">
        <v>1754740</v>
      </c>
      <c r="O31" s="16" t="n">
        <v>84914</v>
      </c>
      <c r="P31" s="16" t="n">
        <v>83.7793437543578</v>
      </c>
    </row>
    <row r="32" customFormat="false" ht="38.25" hidden="false" customHeight="true" outlineLevel="0" collapsed="false">
      <c r="A32" s="15" t="s">
        <v>121</v>
      </c>
      <c r="B32" s="15" t="s">
        <v>120</v>
      </c>
      <c r="C32" s="16" t="n">
        <v>18981</v>
      </c>
      <c r="D32" s="16" t="n">
        <v>18981</v>
      </c>
      <c r="E32" s="16" t="n">
        <v>17345</v>
      </c>
      <c r="F32" s="16" t="n">
        <v>16409.25</v>
      </c>
      <c r="G32" s="16" t="n">
        <v>0</v>
      </c>
      <c r="H32" s="16" t="n">
        <v>16409.25</v>
      </c>
      <c r="I32" s="16" t="n">
        <v>0</v>
      </c>
      <c r="J32" s="16" t="n">
        <v>1281.97</v>
      </c>
      <c r="K32" s="16" t="n">
        <v>935.75</v>
      </c>
      <c r="L32" s="16" t="n">
        <v>2571.75</v>
      </c>
      <c r="M32" s="16" t="n">
        <v>94.6050735082156</v>
      </c>
      <c r="N32" s="16" t="n">
        <v>2571.75</v>
      </c>
      <c r="O32" s="16" t="n">
        <v>935.75</v>
      </c>
      <c r="P32" s="16" t="n">
        <v>94.6050735082156</v>
      </c>
    </row>
    <row r="33" customFormat="false" ht="38.25" hidden="false" customHeight="true" outlineLevel="0" collapsed="false">
      <c r="A33" s="15" t="s">
        <v>122</v>
      </c>
      <c r="B33" s="15" t="s">
        <v>123</v>
      </c>
      <c r="C33" s="16" t="n">
        <v>61120</v>
      </c>
      <c r="D33" s="16" t="n">
        <v>61120</v>
      </c>
      <c r="E33" s="16" t="n">
        <v>27794</v>
      </c>
      <c r="F33" s="16" t="n">
        <v>11065</v>
      </c>
      <c r="G33" s="16" t="n">
        <v>0</v>
      </c>
      <c r="H33" s="16" t="n">
        <v>11065</v>
      </c>
      <c r="I33" s="16" t="n">
        <v>0</v>
      </c>
      <c r="J33" s="16" t="n">
        <v>3725.7</v>
      </c>
      <c r="K33" s="16" t="n">
        <v>16729</v>
      </c>
      <c r="L33" s="16" t="n">
        <v>50055</v>
      </c>
      <c r="M33" s="16" t="n">
        <v>39.8107505216953</v>
      </c>
      <c r="N33" s="16" t="n">
        <v>50055</v>
      </c>
      <c r="O33" s="16" t="n">
        <v>16729</v>
      </c>
      <c r="P33" s="16" t="n">
        <v>39.8107505216953</v>
      </c>
    </row>
    <row r="34" customFormat="false" ht="38.25" hidden="false" customHeight="true" outlineLevel="0" collapsed="false">
      <c r="A34" s="15" t="s">
        <v>124</v>
      </c>
      <c r="B34" s="15" t="s">
        <v>125</v>
      </c>
      <c r="C34" s="16" t="n">
        <v>200000</v>
      </c>
      <c r="D34" s="16" t="n">
        <v>238050</v>
      </c>
      <c r="E34" s="16" t="n">
        <v>95350</v>
      </c>
      <c r="F34" s="16" t="n">
        <v>72764</v>
      </c>
      <c r="G34" s="16" t="n">
        <v>0</v>
      </c>
      <c r="H34" s="16" t="n">
        <v>72764</v>
      </c>
      <c r="I34" s="16" t="n">
        <v>0</v>
      </c>
      <c r="J34" s="16" t="n">
        <v>28410.58</v>
      </c>
      <c r="K34" s="16" t="n">
        <v>22586</v>
      </c>
      <c r="L34" s="16" t="n">
        <v>165286</v>
      </c>
      <c r="M34" s="16" t="n">
        <v>76.3125327739906</v>
      </c>
      <c r="N34" s="16" t="n">
        <v>165286</v>
      </c>
      <c r="O34" s="16" t="n">
        <v>22586</v>
      </c>
      <c r="P34" s="16" t="n">
        <v>76.3125327739906</v>
      </c>
    </row>
    <row r="35" customFormat="false" ht="38.25" hidden="false" customHeight="true" outlineLevel="0" collapsed="false">
      <c r="A35" s="15" t="s">
        <v>126</v>
      </c>
      <c r="B35" s="15" t="s">
        <v>127</v>
      </c>
      <c r="C35" s="16" t="n">
        <v>1034559</v>
      </c>
      <c r="D35" s="16" t="n">
        <v>1290559</v>
      </c>
      <c r="E35" s="16" t="n">
        <v>494241</v>
      </c>
      <c r="F35" s="16" t="n">
        <v>430429</v>
      </c>
      <c r="G35" s="16" t="n">
        <v>0</v>
      </c>
      <c r="H35" s="16" t="n">
        <v>430429</v>
      </c>
      <c r="I35" s="16" t="n">
        <v>0</v>
      </c>
      <c r="J35" s="16" t="n">
        <v>143226.34</v>
      </c>
      <c r="K35" s="16" t="n">
        <v>63812</v>
      </c>
      <c r="L35" s="16" t="n">
        <v>860130</v>
      </c>
      <c r="M35" s="16" t="n">
        <v>87.0888898330976</v>
      </c>
      <c r="N35" s="16" t="n">
        <v>860130</v>
      </c>
      <c r="O35" s="16" t="n">
        <v>63812</v>
      </c>
      <c r="P35" s="16" t="n">
        <v>87.0888898330976</v>
      </c>
    </row>
    <row r="36" customFormat="false" ht="38.25" hidden="false" customHeight="true" outlineLevel="0" collapsed="false">
      <c r="A36" s="15" t="s">
        <v>128</v>
      </c>
      <c r="B36" s="15" t="s">
        <v>127</v>
      </c>
      <c r="C36" s="16" t="n">
        <v>64492</v>
      </c>
      <c r="D36" s="16" t="n">
        <v>64492</v>
      </c>
      <c r="E36" s="16" t="n">
        <v>51418</v>
      </c>
      <c r="F36" s="16" t="n">
        <v>49202.12</v>
      </c>
      <c r="G36" s="16" t="n">
        <v>0</v>
      </c>
      <c r="H36" s="16" t="n">
        <v>49202.12</v>
      </c>
      <c r="I36" s="16" t="n">
        <v>0</v>
      </c>
      <c r="J36" s="16" t="n">
        <v>12752.49</v>
      </c>
      <c r="K36" s="16" t="n">
        <v>2215.88</v>
      </c>
      <c r="L36" s="16" t="n">
        <v>15289.88</v>
      </c>
      <c r="M36" s="16" t="n">
        <v>95.6904585942666</v>
      </c>
      <c r="N36" s="16" t="n">
        <v>15289.88</v>
      </c>
      <c r="O36" s="16" t="n">
        <v>2215.88</v>
      </c>
      <c r="P36" s="16" t="n">
        <v>95.6904585942666</v>
      </c>
    </row>
    <row r="37" customFormat="false" ht="12.75" hidden="false" customHeight="false" outlineLevel="0" collapsed="false">
      <c r="A37" s="15" t="s">
        <v>129</v>
      </c>
      <c r="B37" s="15" t="s">
        <v>130</v>
      </c>
      <c r="C37" s="16" t="n">
        <v>780344</v>
      </c>
      <c r="D37" s="16" t="n">
        <v>780344</v>
      </c>
      <c r="E37" s="16" t="n">
        <v>293873</v>
      </c>
      <c r="F37" s="16" t="n">
        <v>273233</v>
      </c>
      <c r="G37" s="16" t="n">
        <v>0</v>
      </c>
      <c r="H37" s="16" t="n">
        <v>273233</v>
      </c>
      <c r="I37" s="16" t="n">
        <v>0</v>
      </c>
      <c r="J37" s="16" t="n">
        <v>0</v>
      </c>
      <c r="K37" s="16" t="n">
        <v>20640</v>
      </c>
      <c r="L37" s="16" t="n">
        <v>507111</v>
      </c>
      <c r="M37" s="16" t="n">
        <v>92.9765579008619</v>
      </c>
      <c r="N37" s="16" t="n">
        <v>507111</v>
      </c>
      <c r="O37" s="16" t="n">
        <v>20640</v>
      </c>
      <c r="P37" s="16" t="n">
        <v>92.9765579008619</v>
      </c>
    </row>
    <row r="38" customFormat="false" ht="25.5" hidden="false" customHeight="false" outlineLevel="0" collapsed="false">
      <c r="A38" s="15" t="s">
        <v>131</v>
      </c>
      <c r="B38" s="15" t="s">
        <v>132</v>
      </c>
      <c r="C38" s="16" t="n">
        <v>793338</v>
      </c>
      <c r="D38" s="16" t="n">
        <v>793338</v>
      </c>
      <c r="E38" s="16" t="n">
        <v>327724</v>
      </c>
      <c r="F38" s="16" t="n">
        <v>307660</v>
      </c>
      <c r="G38" s="16" t="n">
        <v>0</v>
      </c>
      <c r="H38" s="16" t="n">
        <v>307542</v>
      </c>
      <c r="I38" s="16" t="n">
        <v>118</v>
      </c>
      <c r="J38" s="16" t="n">
        <v>118</v>
      </c>
      <c r="K38" s="16" t="n">
        <v>20064</v>
      </c>
      <c r="L38" s="16" t="n">
        <v>485678</v>
      </c>
      <c r="M38" s="16" t="n">
        <v>93.8777752010838</v>
      </c>
      <c r="N38" s="16" t="n">
        <v>485796</v>
      </c>
      <c r="O38" s="16" t="n">
        <v>20182</v>
      </c>
      <c r="P38" s="16" t="n">
        <v>93.841769293674</v>
      </c>
    </row>
    <row r="39" customFormat="false" ht="12.75" hidden="false" customHeight="false" outlineLevel="0" collapsed="false">
      <c r="A39" s="15" t="s">
        <v>133</v>
      </c>
      <c r="B39" s="15" t="s">
        <v>134</v>
      </c>
      <c r="C39" s="16" t="n">
        <v>49412754</v>
      </c>
      <c r="D39" s="16" t="n">
        <v>49412754</v>
      </c>
      <c r="E39" s="16" t="n">
        <v>20224383</v>
      </c>
      <c r="F39" s="16" t="n">
        <v>20143610</v>
      </c>
      <c r="G39" s="16" t="n">
        <v>0</v>
      </c>
      <c r="H39" s="16" t="n">
        <v>20143610</v>
      </c>
      <c r="I39" s="16" t="n">
        <v>0</v>
      </c>
      <c r="J39" s="16" t="n">
        <v>0</v>
      </c>
      <c r="K39" s="16" t="n">
        <v>80773</v>
      </c>
      <c r="L39" s="16" t="n">
        <v>29269144</v>
      </c>
      <c r="M39" s="16" t="n">
        <v>99.6006157517883</v>
      </c>
      <c r="N39" s="16" t="n">
        <v>29269144</v>
      </c>
      <c r="O39" s="16" t="n">
        <v>80773</v>
      </c>
      <c r="P39" s="16" t="n">
        <v>99.6006157517883</v>
      </c>
    </row>
    <row r="40" customFormat="false" ht="25.5" hidden="false" customHeight="false" outlineLevel="0" collapsed="false">
      <c r="A40" s="15" t="s">
        <v>135</v>
      </c>
      <c r="B40" s="15" t="s">
        <v>136</v>
      </c>
      <c r="C40" s="16" t="n">
        <v>2327978</v>
      </c>
      <c r="D40" s="16" t="n">
        <v>2327978</v>
      </c>
      <c r="E40" s="16" t="n">
        <v>953818</v>
      </c>
      <c r="F40" s="16" t="n">
        <v>929329</v>
      </c>
      <c r="G40" s="16" t="n">
        <v>0</v>
      </c>
      <c r="H40" s="16" t="n">
        <v>929329</v>
      </c>
      <c r="I40" s="16" t="n">
        <v>0</v>
      </c>
      <c r="J40" s="16" t="n">
        <v>0</v>
      </c>
      <c r="K40" s="16" t="n">
        <v>24489</v>
      </c>
      <c r="L40" s="16" t="n">
        <v>1398649</v>
      </c>
      <c r="M40" s="16" t="n">
        <v>97.432529056906</v>
      </c>
      <c r="N40" s="16" t="n">
        <v>1398649</v>
      </c>
      <c r="O40" s="16" t="n">
        <v>24489</v>
      </c>
      <c r="P40" s="16" t="n">
        <v>97.432529056906</v>
      </c>
    </row>
    <row r="41" customFormat="false" ht="12.75" hidden="false" customHeight="false" outlineLevel="0" collapsed="false">
      <c r="A41" s="15" t="s">
        <v>137</v>
      </c>
      <c r="B41" s="15" t="s">
        <v>138</v>
      </c>
      <c r="C41" s="16" t="n">
        <v>5728509</v>
      </c>
      <c r="D41" s="16" t="n">
        <v>5728509</v>
      </c>
      <c r="E41" s="16" t="n">
        <v>2388431</v>
      </c>
      <c r="F41" s="16" t="n">
        <v>2367499</v>
      </c>
      <c r="G41" s="16" t="n">
        <v>0</v>
      </c>
      <c r="H41" s="16" t="n">
        <v>2367499</v>
      </c>
      <c r="I41" s="16" t="n">
        <v>0</v>
      </c>
      <c r="J41" s="16" t="n">
        <v>0</v>
      </c>
      <c r="K41" s="16" t="n">
        <v>20932</v>
      </c>
      <c r="L41" s="16" t="n">
        <v>3361010</v>
      </c>
      <c r="M41" s="16" t="n">
        <v>99.1236087624051</v>
      </c>
      <c r="N41" s="16" t="n">
        <v>3361010</v>
      </c>
      <c r="O41" s="16" t="n">
        <v>20932</v>
      </c>
      <c r="P41" s="16" t="n">
        <v>99.1236087624051</v>
      </c>
    </row>
    <row r="42" customFormat="false" ht="12.75" hidden="false" customHeight="false" outlineLevel="0" collapsed="false">
      <c r="A42" s="15" t="s">
        <v>139</v>
      </c>
      <c r="B42" s="15" t="s">
        <v>140</v>
      </c>
      <c r="C42" s="16" t="n">
        <v>943665</v>
      </c>
      <c r="D42" s="16" t="n">
        <v>943665</v>
      </c>
      <c r="E42" s="16" t="n">
        <v>380301</v>
      </c>
      <c r="F42" s="16" t="n">
        <v>372179</v>
      </c>
      <c r="G42" s="16" t="n">
        <v>0</v>
      </c>
      <c r="H42" s="16" t="n">
        <v>372179</v>
      </c>
      <c r="I42" s="16" t="n">
        <v>0</v>
      </c>
      <c r="J42" s="16" t="n">
        <v>0</v>
      </c>
      <c r="K42" s="16" t="n">
        <v>8122</v>
      </c>
      <c r="L42" s="16" t="n">
        <v>571486</v>
      </c>
      <c r="M42" s="16" t="n">
        <v>97.8643232597337</v>
      </c>
      <c r="N42" s="16" t="n">
        <v>571486</v>
      </c>
      <c r="O42" s="16" t="n">
        <v>8122</v>
      </c>
      <c r="P42" s="16" t="n">
        <v>97.8643232597337</v>
      </c>
    </row>
    <row r="43" customFormat="false" ht="12.75" hidden="false" customHeight="false" outlineLevel="0" collapsed="false">
      <c r="A43" s="15" t="s">
        <v>141</v>
      </c>
      <c r="B43" s="15" t="s">
        <v>142</v>
      </c>
      <c r="C43" s="16" t="n">
        <v>37700</v>
      </c>
      <c r="D43" s="16" t="n">
        <v>37700</v>
      </c>
      <c r="E43" s="16" t="n">
        <v>22085</v>
      </c>
      <c r="F43" s="16" t="n">
        <v>22010</v>
      </c>
      <c r="G43" s="16" t="n">
        <v>0</v>
      </c>
      <c r="H43" s="16" t="n">
        <v>22010</v>
      </c>
      <c r="I43" s="16" t="n">
        <v>0</v>
      </c>
      <c r="J43" s="16" t="n">
        <v>0</v>
      </c>
      <c r="K43" s="16" t="n">
        <v>75</v>
      </c>
      <c r="L43" s="16" t="n">
        <v>15690</v>
      </c>
      <c r="M43" s="16" t="n">
        <v>99.6604029884537</v>
      </c>
      <c r="N43" s="16" t="n">
        <v>15690</v>
      </c>
      <c r="O43" s="16" t="n">
        <v>75</v>
      </c>
      <c r="P43" s="16" t="n">
        <v>99.6604029884537</v>
      </c>
    </row>
    <row r="44" customFormat="false" ht="25.5" hidden="false" customHeight="false" outlineLevel="0" collapsed="false">
      <c r="A44" s="15" t="s">
        <v>143</v>
      </c>
      <c r="B44" s="15" t="s">
        <v>144</v>
      </c>
      <c r="C44" s="16" t="n">
        <v>15798321</v>
      </c>
      <c r="D44" s="16" t="n">
        <v>15798321</v>
      </c>
      <c r="E44" s="16" t="n">
        <v>6537086</v>
      </c>
      <c r="F44" s="16" t="n">
        <v>6516628</v>
      </c>
      <c r="G44" s="16" t="n">
        <v>0</v>
      </c>
      <c r="H44" s="16" t="n">
        <v>6514348.83</v>
      </c>
      <c r="I44" s="16" t="n">
        <v>2279.17</v>
      </c>
      <c r="J44" s="16" t="n">
        <v>2279.17</v>
      </c>
      <c r="K44" s="16" t="n">
        <v>20458</v>
      </c>
      <c r="L44" s="16" t="n">
        <v>9281693</v>
      </c>
      <c r="M44" s="16" t="n">
        <v>99.6870471032506</v>
      </c>
      <c r="N44" s="16" t="n">
        <v>9283972.17</v>
      </c>
      <c r="O44" s="16" t="n">
        <v>22737.1699999999</v>
      </c>
      <c r="P44" s="16" t="n">
        <v>99.6521818743091</v>
      </c>
    </row>
    <row r="45" customFormat="false" ht="38.25" hidden="false" customHeight="false" outlineLevel="0" collapsed="false">
      <c r="A45" s="15" t="s">
        <v>145</v>
      </c>
      <c r="B45" s="15" t="s">
        <v>146</v>
      </c>
      <c r="C45" s="16" t="n">
        <v>4134649</v>
      </c>
      <c r="D45" s="16" t="n">
        <v>19262058</v>
      </c>
      <c r="E45" s="16" t="n">
        <v>2757724</v>
      </c>
      <c r="F45" s="16" t="n">
        <v>1979545</v>
      </c>
      <c r="G45" s="16" t="n">
        <v>0</v>
      </c>
      <c r="H45" s="16" t="n">
        <v>1979545</v>
      </c>
      <c r="I45" s="16" t="n">
        <v>0</v>
      </c>
      <c r="J45" s="16" t="n">
        <v>4664483.78</v>
      </c>
      <c r="K45" s="16" t="n">
        <v>778179</v>
      </c>
      <c r="L45" s="16" t="n">
        <v>17282513</v>
      </c>
      <c r="M45" s="16" t="n">
        <v>71.7818389367464</v>
      </c>
      <c r="N45" s="16" t="n">
        <v>17282513</v>
      </c>
      <c r="O45" s="16" t="n">
        <v>778179</v>
      </c>
      <c r="P45" s="16" t="n">
        <v>71.7818389367464</v>
      </c>
    </row>
    <row r="46" customFormat="false" ht="51" hidden="false" customHeight="false" outlineLevel="0" collapsed="false">
      <c r="A46" s="15" t="s">
        <v>147</v>
      </c>
      <c r="B46" s="15" t="s">
        <v>148</v>
      </c>
      <c r="C46" s="16" t="n">
        <v>427872</v>
      </c>
      <c r="D46" s="16" t="n">
        <v>427872</v>
      </c>
      <c r="E46" s="16" t="n">
        <v>292892</v>
      </c>
      <c r="F46" s="16" t="n">
        <v>292890.35</v>
      </c>
      <c r="G46" s="16" t="n">
        <v>0</v>
      </c>
      <c r="H46" s="16" t="n">
        <v>292890.35</v>
      </c>
      <c r="I46" s="16" t="n">
        <v>0</v>
      </c>
      <c r="J46" s="16" t="n">
        <v>0.74</v>
      </c>
      <c r="K46" s="16" t="n">
        <v>1.65000000002328</v>
      </c>
      <c r="L46" s="16" t="n">
        <v>134981.65</v>
      </c>
      <c r="M46" s="16" t="n">
        <v>99.999436652418</v>
      </c>
      <c r="N46" s="16" t="n">
        <v>134981.65</v>
      </c>
      <c r="O46" s="16" t="n">
        <v>1.65000000002328</v>
      </c>
      <c r="P46" s="16" t="n">
        <v>99.999436652418</v>
      </c>
    </row>
    <row r="47" customFormat="false" ht="51" hidden="false" customHeight="false" outlineLevel="0" collapsed="false">
      <c r="A47" s="15" t="s">
        <v>149</v>
      </c>
      <c r="B47" s="15" t="s">
        <v>150</v>
      </c>
      <c r="C47" s="16" t="n">
        <v>63700</v>
      </c>
      <c r="D47" s="16" t="n">
        <v>78700</v>
      </c>
      <c r="E47" s="16" t="n">
        <v>10110</v>
      </c>
      <c r="F47" s="16" t="n">
        <v>3674</v>
      </c>
      <c r="G47" s="16" t="n">
        <v>0</v>
      </c>
      <c r="H47" s="16" t="n">
        <v>3674</v>
      </c>
      <c r="I47" s="16" t="n">
        <v>0</v>
      </c>
      <c r="J47" s="16" t="n">
        <v>18833.37</v>
      </c>
      <c r="K47" s="16" t="n">
        <v>6436</v>
      </c>
      <c r="L47" s="16" t="n">
        <v>75026</v>
      </c>
      <c r="M47" s="16" t="n">
        <v>36.3402571711177</v>
      </c>
      <c r="N47" s="16" t="n">
        <v>75026</v>
      </c>
      <c r="O47" s="16" t="n">
        <v>6436</v>
      </c>
      <c r="P47" s="16" t="n">
        <v>36.3402571711177</v>
      </c>
    </row>
    <row r="48" customFormat="false" ht="25.5" hidden="false" customHeight="false" outlineLevel="0" collapsed="false">
      <c r="A48" s="15" t="s">
        <v>151</v>
      </c>
      <c r="B48" s="15" t="s">
        <v>152</v>
      </c>
      <c r="C48" s="16" t="n">
        <v>236000</v>
      </c>
      <c r="D48" s="16" t="n">
        <v>306000</v>
      </c>
      <c r="E48" s="16" t="n">
        <v>151460</v>
      </c>
      <c r="F48" s="16" t="n">
        <v>122725.14</v>
      </c>
      <c r="G48" s="16" t="n">
        <v>0</v>
      </c>
      <c r="H48" s="16" t="n">
        <v>116715.78</v>
      </c>
      <c r="I48" s="16" t="n">
        <v>6009.36</v>
      </c>
      <c r="J48" s="16" t="n">
        <v>6000</v>
      </c>
      <c r="K48" s="16" t="n">
        <v>28734.86</v>
      </c>
      <c r="L48" s="16" t="n">
        <v>183274.86</v>
      </c>
      <c r="M48" s="16" t="n">
        <v>81.028086623531</v>
      </c>
      <c r="N48" s="16" t="n">
        <v>189284.22</v>
      </c>
      <c r="O48" s="16" t="n">
        <v>34744.22</v>
      </c>
      <c r="P48" s="16" t="n">
        <v>77.0604648091906</v>
      </c>
    </row>
    <row r="49" customFormat="false" ht="25.5" hidden="false" customHeight="false" outlineLevel="0" collapsed="false">
      <c r="A49" s="15" t="s">
        <v>153</v>
      </c>
      <c r="B49" s="15" t="s">
        <v>154</v>
      </c>
      <c r="C49" s="16" t="n">
        <v>2526842</v>
      </c>
      <c r="D49" s="16" t="n">
        <v>2526842</v>
      </c>
      <c r="E49" s="16" t="n">
        <v>1082351</v>
      </c>
      <c r="F49" s="16" t="n">
        <v>1058939</v>
      </c>
      <c r="G49" s="16" t="n">
        <v>0</v>
      </c>
      <c r="H49" s="16" t="n">
        <v>1058939</v>
      </c>
      <c r="I49" s="16" t="n">
        <v>0</v>
      </c>
      <c r="J49" s="16" t="n">
        <v>0</v>
      </c>
      <c r="K49" s="16" t="n">
        <v>23412</v>
      </c>
      <c r="L49" s="16" t="n">
        <v>1467903</v>
      </c>
      <c r="M49" s="16" t="n">
        <v>97.8369309031913</v>
      </c>
      <c r="N49" s="16" t="n">
        <v>1467903</v>
      </c>
      <c r="O49" s="16" t="n">
        <v>23412</v>
      </c>
      <c r="P49" s="16" t="n">
        <v>97.8369309031913</v>
      </c>
    </row>
    <row r="50" customFormat="false" ht="25.5" hidden="false" customHeight="false" outlineLevel="0" collapsed="false">
      <c r="A50" s="15" t="s">
        <v>155</v>
      </c>
      <c r="B50" s="15" t="s">
        <v>156</v>
      </c>
      <c r="C50" s="16" t="n">
        <v>33109</v>
      </c>
      <c r="D50" s="16" t="n">
        <v>33109</v>
      </c>
      <c r="E50" s="16" t="n">
        <v>16019</v>
      </c>
      <c r="F50" s="16" t="n">
        <v>13153</v>
      </c>
      <c r="G50" s="16" t="n">
        <v>0</v>
      </c>
      <c r="H50" s="16" t="n">
        <v>13153</v>
      </c>
      <c r="I50" s="16" t="n">
        <v>0</v>
      </c>
      <c r="J50" s="16" t="n">
        <v>6163.42</v>
      </c>
      <c r="K50" s="16" t="n">
        <v>2866</v>
      </c>
      <c r="L50" s="16" t="n">
        <v>19956</v>
      </c>
      <c r="M50" s="16" t="n">
        <v>82.1087458642862</v>
      </c>
      <c r="N50" s="16" t="n">
        <v>19956</v>
      </c>
      <c r="O50" s="16" t="n">
        <v>2866</v>
      </c>
      <c r="P50" s="16" t="n">
        <v>82.1087458642862</v>
      </c>
    </row>
    <row r="51" customFormat="false" ht="12.75" hidden="false" customHeight="false" outlineLevel="0" collapsed="false">
      <c r="A51" s="15" t="s">
        <v>157</v>
      </c>
      <c r="B51" s="15" t="s">
        <v>158</v>
      </c>
      <c r="C51" s="16" t="n">
        <v>9000</v>
      </c>
      <c r="D51" s="16" t="n">
        <v>9000</v>
      </c>
      <c r="E51" s="16" t="n">
        <v>1956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1956</v>
      </c>
      <c r="L51" s="16" t="n">
        <v>9000</v>
      </c>
      <c r="M51" s="16" t="n">
        <v>0</v>
      </c>
      <c r="N51" s="16" t="n">
        <v>9000</v>
      </c>
      <c r="O51" s="16" t="n">
        <v>1956</v>
      </c>
      <c r="P51" s="16" t="n">
        <v>0</v>
      </c>
    </row>
    <row r="52" customFormat="false" ht="25.5" hidden="false" customHeight="false" outlineLevel="0" collapsed="false">
      <c r="A52" s="15" t="s">
        <v>159</v>
      </c>
      <c r="B52" s="15" t="s">
        <v>160</v>
      </c>
      <c r="C52" s="16" t="n">
        <v>518200</v>
      </c>
      <c r="D52" s="16" t="n">
        <v>518200</v>
      </c>
      <c r="E52" s="16" t="n">
        <v>204878</v>
      </c>
      <c r="F52" s="16" t="n">
        <v>182258.98</v>
      </c>
      <c r="G52" s="16" t="n">
        <v>0</v>
      </c>
      <c r="H52" s="16" t="n">
        <v>177068.11</v>
      </c>
      <c r="I52" s="16" t="n">
        <v>5190.87</v>
      </c>
      <c r="J52" s="16" t="n">
        <v>1672.99</v>
      </c>
      <c r="K52" s="16" t="n">
        <v>22619.02</v>
      </c>
      <c r="L52" s="16" t="n">
        <v>335941.02</v>
      </c>
      <c r="M52" s="16" t="n">
        <v>88.9597614189908</v>
      </c>
      <c r="N52" s="16" t="n">
        <v>341131.89</v>
      </c>
      <c r="O52" s="16" t="n">
        <v>27809.89</v>
      </c>
      <c r="P52" s="16" t="n">
        <v>86.4261218871719</v>
      </c>
    </row>
    <row r="53" customFormat="false" ht="25.5" hidden="false" customHeight="false" outlineLevel="0" collapsed="false">
      <c r="A53" s="15" t="s">
        <v>161</v>
      </c>
      <c r="B53" s="15" t="s">
        <v>162</v>
      </c>
      <c r="C53" s="16" t="n">
        <v>41400</v>
      </c>
      <c r="D53" s="16" t="n">
        <v>41400</v>
      </c>
      <c r="E53" s="16" t="n">
        <v>17200</v>
      </c>
      <c r="F53" s="16" t="n">
        <v>16500</v>
      </c>
      <c r="G53" s="16" t="n">
        <v>0</v>
      </c>
      <c r="H53" s="16" t="n">
        <v>5000</v>
      </c>
      <c r="I53" s="16" t="n">
        <v>11500</v>
      </c>
      <c r="J53" s="16" t="n">
        <v>0</v>
      </c>
      <c r="K53" s="16" t="n">
        <v>700</v>
      </c>
      <c r="L53" s="16" t="n">
        <v>24900</v>
      </c>
      <c r="M53" s="16" t="n">
        <v>95.9302325581395</v>
      </c>
      <c r="N53" s="16" t="n">
        <v>36400</v>
      </c>
      <c r="O53" s="16" t="n">
        <v>12200</v>
      </c>
      <c r="P53" s="16" t="n">
        <v>29.0697674418605</v>
      </c>
    </row>
    <row r="54" customFormat="false" ht="25.5" hidden="false" customHeight="false" outlineLevel="0" collapsed="false">
      <c r="A54" s="15" t="s">
        <v>163</v>
      </c>
      <c r="B54" s="15" t="s">
        <v>164</v>
      </c>
      <c r="C54" s="16" t="n">
        <v>42600</v>
      </c>
      <c r="D54" s="16" t="n">
        <v>42600</v>
      </c>
      <c r="E54" s="16" t="n">
        <v>22700</v>
      </c>
      <c r="F54" s="16" t="n">
        <v>11350</v>
      </c>
      <c r="G54" s="16" t="n">
        <v>0</v>
      </c>
      <c r="H54" s="16" t="n">
        <v>7388.5</v>
      </c>
      <c r="I54" s="16" t="n">
        <v>3961.5</v>
      </c>
      <c r="J54" s="16" t="n">
        <v>5000</v>
      </c>
      <c r="K54" s="16" t="n">
        <v>11350</v>
      </c>
      <c r="L54" s="16" t="n">
        <v>31250</v>
      </c>
      <c r="M54" s="16" t="n">
        <v>50</v>
      </c>
      <c r="N54" s="16" t="n">
        <v>35211.5</v>
      </c>
      <c r="O54" s="16" t="n">
        <v>15311.5</v>
      </c>
      <c r="P54" s="16" t="n">
        <v>32.5484581497797</v>
      </c>
    </row>
    <row r="55" customFormat="false" ht="63.75" hidden="false" customHeight="false" outlineLevel="0" collapsed="false">
      <c r="A55" s="15" t="s">
        <v>165</v>
      </c>
      <c r="B55" s="15" t="s">
        <v>166</v>
      </c>
      <c r="C55" s="16" t="n">
        <v>199000</v>
      </c>
      <c r="D55" s="16" t="n">
        <v>299000</v>
      </c>
      <c r="E55" s="16" t="n">
        <v>19900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99000</v>
      </c>
      <c r="L55" s="16" t="n">
        <v>299000</v>
      </c>
      <c r="M55" s="16" t="n">
        <v>0</v>
      </c>
      <c r="N55" s="16" t="n">
        <v>299000</v>
      </c>
      <c r="O55" s="16" t="n">
        <v>199000</v>
      </c>
      <c r="P55" s="16" t="n">
        <v>0</v>
      </c>
    </row>
    <row r="56" customFormat="false" ht="38.25" hidden="false" customHeight="false" outlineLevel="0" collapsed="false">
      <c r="A56" s="15" t="s">
        <v>167</v>
      </c>
      <c r="B56" s="15" t="s">
        <v>168</v>
      </c>
      <c r="C56" s="16" t="n">
        <v>2239800</v>
      </c>
      <c r="D56" s="16" t="n">
        <v>2239800</v>
      </c>
      <c r="E56" s="16" t="n">
        <v>922881</v>
      </c>
      <c r="F56" s="16" t="n">
        <v>800522.82</v>
      </c>
      <c r="G56" s="16" t="n">
        <v>5192.49</v>
      </c>
      <c r="H56" s="16" t="n">
        <v>800522.82</v>
      </c>
      <c r="I56" s="16" t="n">
        <v>0</v>
      </c>
      <c r="J56" s="16" t="n">
        <v>5192.49</v>
      </c>
      <c r="K56" s="16" t="n">
        <v>122358.18</v>
      </c>
      <c r="L56" s="16" t="n">
        <v>1439277.18</v>
      </c>
      <c r="M56" s="16" t="n">
        <v>86.7417164293121</v>
      </c>
      <c r="N56" s="16" t="n">
        <v>1439277.18</v>
      </c>
      <c r="O56" s="16" t="n">
        <v>122358.18</v>
      </c>
      <c r="P56" s="16" t="n">
        <v>86.7417164293121</v>
      </c>
    </row>
    <row r="57" customFormat="false" ht="76.5" hidden="false" customHeight="false" outlineLevel="0" collapsed="false">
      <c r="A57" s="15" t="s">
        <v>169</v>
      </c>
      <c r="B57" s="15" t="s">
        <v>170</v>
      </c>
      <c r="C57" s="16" t="n">
        <v>760115</v>
      </c>
      <c r="D57" s="16" t="n">
        <v>760115</v>
      </c>
      <c r="E57" s="16" t="n">
        <v>329640</v>
      </c>
      <c r="F57" s="16" t="n">
        <v>329638.59</v>
      </c>
      <c r="G57" s="16" t="n">
        <v>0</v>
      </c>
      <c r="H57" s="16" t="n">
        <v>329638.59</v>
      </c>
      <c r="I57" s="16" t="n">
        <v>0</v>
      </c>
      <c r="J57" s="16" t="n">
        <v>3847</v>
      </c>
      <c r="K57" s="16" t="n">
        <v>1.40999999997439</v>
      </c>
      <c r="L57" s="16" t="n">
        <v>430476.41</v>
      </c>
      <c r="M57" s="16" t="n">
        <v>99.999572260648</v>
      </c>
      <c r="N57" s="16" t="n">
        <v>430476.41</v>
      </c>
      <c r="O57" s="16" t="n">
        <v>1.40999999997439</v>
      </c>
      <c r="P57" s="16" t="n">
        <v>99.999572260648</v>
      </c>
    </row>
    <row r="58" customFormat="false" ht="25.5" hidden="false" customHeight="false" outlineLevel="0" collapsed="false">
      <c r="A58" s="15" t="s">
        <v>171</v>
      </c>
      <c r="B58" s="15" t="s">
        <v>172</v>
      </c>
      <c r="C58" s="16" t="n">
        <v>80000</v>
      </c>
      <c r="D58" s="16" t="n">
        <v>100000</v>
      </c>
      <c r="E58" s="16" t="n">
        <v>60432</v>
      </c>
      <c r="F58" s="16" t="n">
        <v>55867.04</v>
      </c>
      <c r="G58" s="16" t="n">
        <v>0</v>
      </c>
      <c r="H58" s="16" t="n">
        <v>55867.04</v>
      </c>
      <c r="I58" s="16" t="n">
        <v>0</v>
      </c>
      <c r="J58" s="16" t="n">
        <v>4564.96</v>
      </c>
      <c r="K58" s="16" t="n">
        <v>4564.96</v>
      </c>
      <c r="L58" s="16" t="n">
        <v>44132.96</v>
      </c>
      <c r="M58" s="16" t="n">
        <v>92.4461212602595</v>
      </c>
      <c r="N58" s="16" t="n">
        <v>44132.96</v>
      </c>
      <c r="O58" s="16" t="n">
        <v>4564.96</v>
      </c>
      <c r="P58" s="16" t="n">
        <v>92.4461212602595</v>
      </c>
    </row>
    <row r="59" customFormat="false" ht="25.5" hidden="false" customHeight="false" outlineLevel="0" collapsed="false">
      <c r="A59" s="15" t="s">
        <v>173</v>
      </c>
      <c r="B59" s="15" t="s">
        <v>174</v>
      </c>
      <c r="C59" s="16" t="n">
        <v>13203149</v>
      </c>
      <c r="D59" s="16" t="n">
        <v>13203149</v>
      </c>
      <c r="E59" s="16" t="n">
        <v>5470948</v>
      </c>
      <c r="F59" s="16" t="n">
        <v>5446604</v>
      </c>
      <c r="G59" s="16" t="n">
        <v>0</v>
      </c>
      <c r="H59" s="16" t="n">
        <v>5446604</v>
      </c>
      <c r="I59" s="16" t="n">
        <v>0</v>
      </c>
      <c r="J59" s="16" t="n">
        <v>0</v>
      </c>
      <c r="K59" s="16" t="n">
        <v>24344</v>
      </c>
      <c r="L59" s="16" t="n">
        <v>7756545</v>
      </c>
      <c r="M59" s="16" t="n">
        <v>99.555031413203</v>
      </c>
      <c r="N59" s="16" t="n">
        <v>7756545</v>
      </c>
      <c r="O59" s="16" t="n">
        <v>24344</v>
      </c>
      <c r="P59" s="16" t="n">
        <v>99.555031413203</v>
      </c>
    </row>
    <row r="60" customFormat="false" ht="51" hidden="false" customHeight="false" outlineLevel="0" collapsed="false">
      <c r="A60" s="15" t="s">
        <v>175</v>
      </c>
      <c r="B60" s="15" t="s">
        <v>176</v>
      </c>
      <c r="C60" s="16" t="n">
        <v>37280</v>
      </c>
      <c r="D60" s="16" t="n">
        <v>37280</v>
      </c>
      <c r="E60" s="16" t="n">
        <v>20890</v>
      </c>
      <c r="F60" s="16" t="n">
        <v>16190</v>
      </c>
      <c r="G60" s="16" t="n">
        <v>0</v>
      </c>
      <c r="H60" s="16" t="n">
        <v>16190</v>
      </c>
      <c r="I60" s="16" t="n">
        <v>0</v>
      </c>
      <c r="J60" s="16" t="n">
        <v>10738.06</v>
      </c>
      <c r="K60" s="16" t="n">
        <v>4700</v>
      </c>
      <c r="L60" s="16" t="n">
        <v>21090</v>
      </c>
      <c r="M60" s="16" t="n">
        <v>77.501196744854</v>
      </c>
      <c r="N60" s="16" t="n">
        <v>21090</v>
      </c>
      <c r="O60" s="16" t="n">
        <v>4700</v>
      </c>
      <c r="P60" s="16" t="n">
        <v>77.501196744854</v>
      </c>
    </row>
    <row r="61" customFormat="false" ht="12.75" hidden="false" customHeight="false" outlineLevel="0" collapsed="false">
      <c r="A61" s="13" t="s">
        <v>177</v>
      </c>
      <c r="B61" s="13" t="s">
        <v>178</v>
      </c>
      <c r="C61" s="14" t="n">
        <v>0</v>
      </c>
      <c r="D61" s="14" t="n">
        <v>275000</v>
      </c>
      <c r="E61" s="14" t="n">
        <v>275000</v>
      </c>
      <c r="F61" s="14" t="n">
        <v>275000</v>
      </c>
      <c r="G61" s="14" t="n">
        <v>0</v>
      </c>
      <c r="H61" s="14" t="n">
        <v>27500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00</v>
      </c>
      <c r="N61" s="14" t="n">
        <v>0</v>
      </c>
      <c r="O61" s="14" t="n">
        <v>0</v>
      </c>
      <c r="P61" s="14" t="n">
        <v>100</v>
      </c>
    </row>
    <row r="62" customFormat="false" ht="51" hidden="false" customHeight="false" outlineLevel="0" collapsed="false">
      <c r="A62" s="15" t="s">
        <v>179</v>
      </c>
      <c r="B62" s="15" t="s">
        <v>180</v>
      </c>
      <c r="C62" s="16" t="n">
        <v>0</v>
      </c>
      <c r="D62" s="16" t="n">
        <v>275000</v>
      </c>
      <c r="E62" s="16" t="n">
        <v>275000</v>
      </c>
      <c r="F62" s="16" t="n">
        <v>275000</v>
      </c>
      <c r="G62" s="16" t="n">
        <v>0</v>
      </c>
      <c r="H62" s="16" t="n">
        <v>27500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100</v>
      </c>
      <c r="N62" s="16" t="n">
        <v>0</v>
      </c>
      <c r="O62" s="16" t="n">
        <v>0</v>
      </c>
      <c r="P62" s="16" t="n">
        <v>100</v>
      </c>
    </row>
    <row r="63" customFormat="false" ht="12.75" hidden="false" customHeight="false" outlineLevel="0" collapsed="false">
      <c r="A63" s="13" t="s">
        <v>181</v>
      </c>
      <c r="B63" s="13" t="s">
        <v>182</v>
      </c>
      <c r="C63" s="14" t="n">
        <v>7192700</v>
      </c>
      <c r="D63" s="14" t="n">
        <v>7142500</v>
      </c>
      <c r="E63" s="14" t="n">
        <v>2805182</v>
      </c>
      <c r="F63" s="14" t="n">
        <v>2162108.69</v>
      </c>
      <c r="G63" s="14" t="n">
        <v>0</v>
      </c>
      <c r="H63" s="14" t="n">
        <v>2115075.3</v>
      </c>
      <c r="I63" s="14" t="n">
        <v>47033.39</v>
      </c>
      <c r="J63" s="14" t="n">
        <v>9724.03</v>
      </c>
      <c r="K63" s="14" t="n">
        <v>643073.31</v>
      </c>
      <c r="L63" s="14" t="n">
        <v>4980391.31</v>
      </c>
      <c r="M63" s="14" t="n">
        <v>77.0755227290065</v>
      </c>
      <c r="N63" s="14" t="n">
        <v>5027424.7</v>
      </c>
      <c r="O63" s="14" t="n">
        <v>690106.7</v>
      </c>
      <c r="P63" s="14" t="n">
        <v>75.3988618207304</v>
      </c>
    </row>
    <row r="64" customFormat="false" ht="12.75" hidden="false" customHeight="false" outlineLevel="0" collapsed="false">
      <c r="A64" s="15" t="s">
        <v>183</v>
      </c>
      <c r="B64" s="15" t="s">
        <v>184</v>
      </c>
      <c r="C64" s="16" t="n">
        <v>2432379</v>
      </c>
      <c r="D64" s="16" t="n">
        <v>2427379</v>
      </c>
      <c r="E64" s="16" t="n">
        <v>988982</v>
      </c>
      <c r="F64" s="16" t="n">
        <v>798458.41</v>
      </c>
      <c r="G64" s="16" t="n">
        <v>0</v>
      </c>
      <c r="H64" s="16" t="n">
        <v>798306.1</v>
      </c>
      <c r="I64" s="16" t="n">
        <v>152.31</v>
      </c>
      <c r="J64" s="16" t="n">
        <v>1264.38</v>
      </c>
      <c r="K64" s="16" t="n">
        <v>190523.59</v>
      </c>
      <c r="L64" s="16" t="n">
        <v>1628920.59</v>
      </c>
      <c r="M64" s="16" t="n">
        <v>80.7353834549062</v>
      </c>
      <c r="N64" s="16" t="n">
        <v>1629072.9</v>
      </c>
      <c r="O64" s="16" t="n">
        <v>190675.9</v>
      </c>
      <c r="P64" s="16" t="n">
        <v>80.7199827701616</v>
      </c>
    </row>
    <row r="65" customFormat="false" ht="12.75" hidden="false" customHeight="false" outlineLevel="0" collapsed="false">
      <c r="A65" s="15" t="s">
        <v>185</v>
      </c>
      <c r="B65" s="15" t="s">
        <v>186</v>
      </c>
      <c r="C65" s="16" t="n">
        <v>392058</v>
      </c>
      <c r="D65" s="16" t="n">
        <v>382058</v>
      </c>
      <c r="E65" s="16" t="n">
        <v>165326</v>
      </c>
      <c r="F65" s="16" t="n">
        <v>123544.62</v>
      </c>
      <c r="G65" s="16" t="n">
        <v>0</v>
      </c>
      <c r="H65" s="16" t="n">
        <v>123314.62</v>
      </c>
      <c r="I65" s="16" t="n">
        <v>230</v>
      </c>
      <c r="J65" s="16" t="n">
        <v>230</v>
      </c>
      <c r="K65" s="16" t="n">
        <v>41781.38</v>
      </c>
      <c r="L65" s="16" t="n">
        <v>258513.38</v>
      </c>
      <c r="M65" s="16" t="n">
        <v>74.7278830915887</v>
      </c>
      <c r="N65" s="16" t="n">
        <v>258743.38</v>
      </c>
      <c r="O65" s="16" t="n">
        <v>42011.38</v>
      </c>
      <c r="P65" s="16" t="n">
        <v>74.5887640177589</v>
      </c>
    </row>
    <row r="66" customFormat="false" ht="25.5" hidden="false" customHeight="false" outlineLevel="0" collapsed="false">
      <c r="A66" s="15" t="s">
        <v>187</v>
      </c>
      <c r="B66" s="15" t="s">
        <v>188</v>
      </c>
      <c r="C66" s="16" t="n">
        <v>971637</v>
      </c>
      <c r="D66" s="16" t="n">
        <v>941437</v>
      </c>
      <c r="E66" s="16" t="n">
        <v>362292</v>
      </c>
      <c r="F66" s="16" t="n">
        <v>265053.44</v>
      </c>
      <c r="G66" s="16" t="n">
        <v>0</v>
      </c>
      <c r="H66" s="16" t="n">
        <v>262677.63</v>
      </c>
      <c r="I66" s="16" t="n">
        <v>2375.81</v>
      </c>
      <c r="J66" s="16" t="n">
        <v>2413.31</v>
      </c>
      <c r="K66" s="16" t="n">
        <v>97238.56</v>
      </c>
      <c r="L66" s="16" t="n">
        <v>676383.56</v>
      </c>
      <c r="M66" s="16" t="n">
        <v>73.1601691453303</v>
      </c>
      <c r="N66" s="16" t="n">
        <v>678759.37</v>
      </c>
      <c r="O66" s="16" t="n">
        <v>99614.37</v>
      </c>
      <c r="P66" s="16" t="n">
        <v>72.5043970057302</v>
      </c>
    </row>
    <row r="67" customFormat="false" ht="12.75" hidden="false" customHeight="false" outlineLevel="0" collapsed="false">
      <c r="A67" s="15" t="s">
        <v>189</v>
      </c>
      <c r="B67" s="15" t="s">
        <v>190</v>
      </c>
      <c r="C67" s="16" t="n">
        <v>3025696</v>
      </c>
      <c r="D67" s="16" t="n">
        <v>3020696</v>
      </c>
      <c r="E67" s="16" t="n">
        <v>1142519</v>
      </c>
      <c r="F67" s="16" t="n">
        <v>858360.49</v>
      </c>
      <c r="G67" s="16" t="n">
        <v>0</v>
      </c>
      <c r="H67" s="16" t="n">
        <v>814273.06</v>
      </c>
      <c r="I67" s="16" t="n">
        <v>44087.43</v>
      </c>
      <c r="J67" s="16" t="n">
        <v>5628.5</v>
      </c>
      <c r="K67" s="16" t="n">
        <v>284158.51</v>
      </c>
      <c r="L67" s="16" t="n">
        <v>2162335.51</v>
      </c>
      <c r="M67" s="16" t="n">
        <v>75.1287716002972</v>
      </c>
      <c r="N67" s="16" t="n">
        <v>2206422.94</v>
      </c>
      <c r="O67" s="16" t="n">
        <v>328245.94</v>
      </c>
      <c r="P67" s="16" t="n">
        <v>71.2699797552601</v>
      </c>
    </row>
    <row r="68" customFormat="false" ht="12.75" hidden="false" customHeight="false" outlineLevel="0" collapsed="false">
      <c r="A68" s="15" t="s">
        <v>191</v>
      </c>
      <c r="B68" s="15" t="s">
        <v>192</v>
      </c>
      <c r="C68" s="16" t="n">
        <v>370930</v>
      </c>
      <c r="D68" s="16" t="n">
        <v>370930</v>
      </c>
      <c r="E68" s="16" t="n">
        <v>146063</v>
      </c>
      <c r="F68" s="16" t="n">
        <v>116691.73</v>
      </c>
      <c r="G68" s="16" t="n">
        <v>0</v>
      </c>
      <c r="H68" s="16" t="n">
        <v>116503.89</v>
      </c>
      <c r="I68" s="16" t="n">
        <v>187.84</v>
      </c>
      <c r="J68" s="16" t="n">
        <v>187.84</v>
      </c>
      <c r="K68" s="16" t="n">
        <v>29371.27</v>
      </c>
      <c r="L68" s="16" t="n">
        <v>254238.27</v>
      </c>
      <c r="M68" s="16" t="n">
        <v>79.8913687929181</v>
      </c>
      <c r="N68" s="16" t="n">
        <v>254426.11</v>
      </c>
      <c r="O68" s="16" t="n">
        <v>29559.11</v>
      </c>
      <c r="P68" s="16" t="n">
        <v>79.7627667513333</v>
      </c>
    </row>
    <row r="69" customFormat="false" ht="12.75" hidden="false" customHeight="false" outlineLevel="0" collapsed="false">
      <c r="A69" s="13" t="s">
        <v>193</v>
      </c>
      <c r="B69" s="13" t="s">
        <v>194</v>
      </c>
      <c r="C69" s="14" t="n">
        <v>200000</v>
      </c>
      <c r="D69" s="14" t="n">
        <v>228000</v>
      </c>
      <c r="E69" s="14" t="n">
        <v>108000</v>
      </c>
      <c r="F69" s="14" t="n">
        <v>88000</v>
      </c>
      <c r="G69" s="14" t="n">
        <v>0</v>
      </c>
      <c r="H69" s="14" t="n">
        <v>77690.1</v>
      </c>
      <c r="I69" s="14" t="n">
        <v>10309.9</v>
      </c>
      <c r="J69" s="14" t="n">
        <v>10309.9</v>
      </c>
      <c r="K69" s="14" t="n">
        <v>20000</v>
      </c>
      <c r="L69" s="14" t="n">
        <v>140000</v>
      </c>
      <c r="M69" s="14" t="n">
        <v>81.4814814814815</v>
      </c>
      <c r="N69" s="14" t="n">
        <v>150309.9</v>
      </c>
      <c r="O69" s="14" t="n">
        <v>30309.9</v>
      </c>
      <c r="P69" s="14" t="n">
        <v>71.9352777777778</v>
      </c>
    </row>
    <row r="70" customFormat="false" ht="12.75" hidden="false" customHeight="false" outlineLevel="0" collapsed="false">
      <c r="A70" s="15" t="s">
        <v>195</v>
      </c>
      <c r="B70" s="15" t="s">
        <v>196</v>
      </c>
      <c r="C70" s="16" t="n">
        <v>200000</v>
      </c>
      <c r="D70" s="16" t="n">
        <v>228000</v>
      </c>
      <c r="E70" s="16" t="n">
        <v>108000</v>
      </c>
      <c r="F70" s="16" t="n">
        <v>88000</v>
      </c>
      <c r="G70" s="16" t="n">
        <v>0</v>
      </c>
      <c r="H70" s="16" t="n">
        <v>77690.1</v>
      </c>
      <c r="I70" s="16" t="n">
        <v>10309.9</v>
      </c>
      <c r="J70" s="16" t="n">
        <v>10309.9</v>
      </c>
      <c r="K70" s="16" t="n">
        <v>20000</v>
      </c>
      <c r="L70" s="16" t="n">
        <v>140000</v>
      </c>
      <c r="M70" s="16" t="n">
        <v>81.4814814814815</v>
      </c>
      <c r="N70" s="16" t="n">
        <v>150309.9</v>
      </c>
      <c r="O70" s="16" t="n">
        <v>30309.9</v>
      </c>
      <c r="P70" s="16" t="n">
        <v>71.9352777777778</v>
      </c>
    </row>
    <row r="71" customFormat="false" ht="12.75" hidden="false" customHeight="false" outlineLevel="0" collapsed="false">
      <c r="A71" s="13" t="s">
        <v>197</v>
      </c>
      <c r="B71" s="13" t="s">
        <v>198</v>
      </c>
      <c r="C71" s="14" t="n">
        <v>1151000</v>
      </c>
      <c r="D71" s="14" t="n">
        <v>1255265</v>
      </c>
      <c r="E71" s="14" t="n">
        <v>591228</v>
      </c>
      <c r="F71" s="14" t="n">
        <v>493649.92</v>
      </c>
      <c r="G71" s="14" t="n">
        <v>0</v>
      </c>
      <c r="H71" s="14" t="n">
        <v>427969.48</v>
      </c>
      <c r="I71" s="14" t="n">
        <v>65680.44</v>
      </c>
      <c r="J71" s="14" t="n">
        <v>2897.48</v>
      </c>
      <c r="K71" s="14" t="n">
        <v>97578.08</v>
      </c>
      <c r="L71" s="14" t="n">
        <v>761615.08</v>
      </c>
      <c r="M71" s="14" t="n">
        <v>83.4956937086877</v>
      </c>
      <c r="N71" s="14" t="n">
        <v>827295.52</v>
      </c>
      <c r="O71" s="14" t="n">
        <v>163258.52</v>
      </c>
      <c r="P71" s="14" t="n">
        <v>72.3865378500342</v>
      </c>
    </row>
    <row r="72" customFormat="false" ht="25.5" hidden="false" customHeight="false" outlineLevel="0" collapsed="false">
      <c r="A72" s="15" t="s">
        <v>199</v>
      </c>
      <c r="B72" s="15" t="s">
        <v>200</v>
      </c>
      <c r="C72" s="16" t="n">
        <v>59000</v>
      </c>
      <c r="D72" s="16" t="n">
        <v>59000</v>
      </c>
      <c r="E72" s="16" t="n">
        <v>34548</v>
      </c>
      <c r="F72" s="16" t="n">
        <v>30749.33</v>
      </c>
      <c r="G72" s="16" t="n">
        <v>0</v>
      </c>
      <c r="H72" s="16" t="n">
        <v>30749.33</v>
      </c>
      <c r="I72" s="16" t="n">
        <v>0</v>
      </c>
      <c r="J72" s="16" t="n">
        <v>0</v>
      </c>
      <c r="K72" s="16" t="n">
        <v>3798.67</v>
      </c>
      <c r="L72" s="16" t="n">
        <v>28250.67</v>
      </c>
      <c r="M72" s="16" t="n">
        <v>89.0046601829339</v>
      </c>
      <c r="N72" s="16" t="n">
        <v>28250.67</v>
      </c>
      <c r="O72" s="16" t="n">
        <v>3798.67</v>
      </c>
      <c r="P72" s="16" t="n">
        <v>89.0046601829339</v>
      </c>
    </row>
    <row r="73" customFormat="false" ht="38.25" hidden="false" customHeight="false" outlineLevel="0" collapsed="false">
      <c r="A73" s="15" t="s">
        <v>201</v>
      </c>
      <c r="B73" s="15" t="s">
        <v>202</v>
      </c>
      <c r="C73" s="16" t="n">
        <v>26000</v>
      </c>
      <c r="D73" s="16" t="n">
        <v>26000</v>
      </c>
      <c r="E73" s="16" t="n">
        <v>11200</v>
      </c>
      <c r="F73" s="16" t="n">
        <v>7080.61</v>
      </c>
      <c r="G73" s="16" t="n">
        <v>0</v>
      </c>
      <c r="H73" s="16" t="n">
        <v>7080.61</v>
      </c>
      <c r="I73" s="16" t="n">
        <v>0</v>
      </c>
      <c r="J73" s="16" t="n">
        <v>2097.48</v>
      </c>
      <c r="K73" s="16" t="n">
        <v>4119.39</v>
      </c>
      <c r="L73" s="16" t="n">
        <v>18919.39</v>
      </c>
      <c r="M73" s="16" t="n">
        <v>63.2197321428571</v>
      </c>
      <c r="N73" s="16" t="n">
        <v>18919.39</v>
      </c>
      <c r="O73" s="16" t="n">
        <v>4119.39</v>
      </c>
      <c r="P73" s="16" t="n">
        <v>63.2197321428571</v>
      </c>
    </row>
    <row r="74" customFormat="false" ht="25.5" hidden="false" customHeight="false" outlineLevel="0" collapsed="false">
      <c r="A74" s="15" t="s">
        <v>203</v>
      </c>
      <c r="B74" s="15" t="s">
        <v>204</v>
      </c>
      <c r="C74" s="16" t="n">
        <v>921200</v>
      </c>
      <c r="D74" s="16" t="n">
        <v>922203</v>
      </c>
      <c r="E74" s="16" t="n">
        <v>408618</v>
      </c>
      <c r="F74" s="16" t="n">
        <v>344768.93</v>
      </c>
      <c r="G74" s="16" t="n">
        <v>0</v>
      </c>
      <c r="H74" s="16" t="n">
        <v>343879.9</v>
      </c>
      <c r="I74" s="16" t="n">
        <v>889.03</v>
      </c>
      <c r="J74" s="16" t="n">
        <v>800</v>
      </c>
      <c r="K74" s="16" t="n">
        <v>63849.07</v>
      </c>
      <c r="L74" s="16" t="n">
        <v>577434.07</v>
      </c>
      <c r="M74" s="16" t="n">
        <v>84.3743863461717</v>
      </c>
      <c r="N74" s="16" t="n">
        <v>578323.1</v>
      </c>
      <c r="O74" s="16" t="n">
        <v>64738.1</v>
      </c>
      <c r="P74" s="16" t="n">
        <v>84.156816390859</v>
      </c>
    </row>
    <row r="75" customFormat="false" ht="12.75" hidden="false" customHeight="false" outlineLevel="0" collapsed="false">
      <c r="A75" s="15" t="s">
        <v>205</v>
      </c>
      <c r="B75" s="15" t="s">
        <v>206</v>
      </c>
      <c r="C75" s="16" t="n">
        <v>50000</v>
      </c>
      <c r="D75" s="16" t="n">
        <v>50000</v>
      </c>
      <c r="E75" s="16" t="n">
        <v>1500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15000</v>
      </c>
      <c r="L75" s="16" t="n">
        <v>50000</v>
      </c>
      <c r="M75" s="16" t="n">
        <v>0</v>
      </c>
      <c r="N75" s="16" t="n">
        <v>50000</v>
      </c>
      <c r="O75" s="16" t="n">
        <v>15000</v>
      </c>
      <c r="P75" s="16" t="n">
        <v>0</v>
      </c>
    </row>
    <row r="76" customFormat="false" ht="51" hidden="false" customHeight="false" outlineLevel="0" collapsed="false">
      <c r="A76" s="15" t="s">
        <v>207</v>
      </c>
      <c r="B76" s="15" t="s">
        <v>208</v>
      </c>
      <c r="C76" s="16" t="n">
        <v>36500</v>
      </c>
      <c r="D76" s="16" t="n">
        <v>41500</v>
      </c>
      <c r="E76" s="16" t="n">
        <v>20500</v>
      </c>
      <c r="F76" s="16" t="n">
        <v>17300</v>
      </c>
      <c r="G76" s="16" t="n">
        <v>0</v>
      </c>
      <c r="H76" s="16" t="n">
        <v>17300</v>
      </c>
      <c r="I76" s="16" t="n">
        <v>0</v>
      </c>
      <c r="J76" s="16" t="n">
        <v>0</v>
      </c>
      <c r="K76" s="16" t="n">
        <v>3200</v>
      </c>
      <c r="L76" s="16" t="n">
        <v>24200</v>
      </c>
      <c r="M76" s="16" t="n">
        <v>84.390243902439</v>
      </c>
      <c r="N76" s="16" t="n">
        <v>24200</v>
      </c>
      <c r="O76" s="16" t="n">
        <v>3200</v>
      </c>
      <c r="P76" s="16" t="n">
        <v>84.390243902439</v>
      </c>
    </row>
    <row r="77" customFormat="false" ht="38.25" hidden="false" customHeight="false" outlineLevel="0" collapsed="false">
      <c r="A77" s="15" t="s">
        <v>209</v>
      </c>
      <c r="B77" s="15" t="s">
        <v>210</v>
      </c>
      <c r="C77" s="16" t="n">
        <v>58300</v>
      </c>
      <c r="D77" s="16" t="n">
        <v>156562</v>
      </c>
      <c r="E77" s="16" t="n">
        <v>101362</v>
      </c>
      <c r="F77" s="16" t="n">
        <v>93751.05</v>
      </c>
      <c r="G77" s="16" t="n">
        <v>0</v>
      </c>
      <c r="H77" s="16" t="n">
        <v>28959.64</v>
      </c>
      <c r="I77" s="16" t="n">
        <v>64791.41</v>
      </c>
      <c r="J77" s="16" t="n">
        <v>0</v>
      </c>
      <c r="K77" s="16" t="n">
        <v>7610.95</v>
      </c>
      <c r="L77" s="16" t="n">
        <v>62810.95</v>
      </c>
      <c r="M77" s="16" t="n">
        <v>92.4913182454963</v>
      </c>
      <c r="N77" s="16" t="n">
        <v>127602.36</v>
      </c>
      <c r="O77" s="16" t="n">
        <v>72402.36</v>
      </c>
      <c r="P77" s="16" t="n">
        <v>28.5705096584519</v>
      </c>
    </row>
    <row r="78" customFormat="false" ht="38.25" hidden="false" customHeight="false" outlineLevel="0" collapsed="false">
      <c r="A78" s="13" t="s">
        <v>211</v>
      </c>
      <c r="B78" s="13" t="s">
        <v>212</v>
      </c>
      <c r="C78" s="14" t="n">
        <v>1020517</v>
      </c>
      <c r="D78" s="14" t="n">
        <v>915339</v>
      </c>
      <c r="E78" s="14" t="n">
        <v>300965.9</v>
      </c>
      <c r="F78" s="14" t="n">
        <v>231997.9</v>
      </c>
      <c r="G78" s="14" t="n">
        <v>0</v>
      </c>
      <c r="H78" s="14" t="n">
        <v>231997.9</v>
      </c>
      <c r="I78" s="14" t="n">
        <v>0</v>
      </c>
      <c r="J78" s="14" t="n">
        <v>136034.1</v>
      </c>
      <c r="K78" s="14" t="n">
        <v>68968</v>
      </c>
      <c r="L78" s="14" t="n">
        <v>683341.1</v>
      </c>
      <c r="M78" s="14" t="n">
        <v>77.0844471084598</v>
      </c>
      <c r="N78" s="14" t="n">
        <v>683341.1</v>
      </c>
      <c r="O78" s="14" t="n">
        <v>68968</v>
      </c>
      <c r="P78" s="14" t="n">
        <v>77.0844471084598</v>
      </c>
    </row>
    <row r="79" customFormat="false" ht="38.25" hidden="false" customHeight="false" outlineLevel="0" collapsed="false">
      <c r="A79" s="15" t="s">
        <v>213</v>
      </c>
      <c r="B79" s="15" t="s">
        <v>214</v>
      </c>
      <c r="C79" s="16" t="n">
        <v>1013884</v>
      </c>
      <c r="D79" s="16" t="n">
        <v>908706</v>
      </c>
      <c r="E79" s="16" t="n">
        <v>294332.9</v>
      </c>
      <c r="F79" s="16" t="n">
        <v>225364.9</v>
      </c>
      <c r="G79" s="16" t="n">
        <v>0</v>
      </c>
      <c r="H79" s="16" t="n">
        <v>225364.9</v>
      </c>
      <c r="I79" s="16" t="n">
        <v>0</v>
      </c>
      <c r="J79" s="16" t="n">
        <v>136034.1</v>
      </c>
      <c r="K79" s="16" t="n">
        <v>68968</v>
      </c>
      <c r="L79" s="16" t="n">
        <v>683341.1</v>
      </c>
      <c r="M79" s="16" t="n">
        <v>76.5680289223529</v>
      </c>
      <c r="N79" s="16" t="n">
        <v>683341.1</v>
      </c>
      <c r="O79" s="16" t="n">
        <v>68968</v>
      </c>
      <c r="P79" s="16" t="n">
        <v>76.5680289223529</v>
      </c>
    </row>
    <row r="80" customFormat="false" ht="38.25" hidden="false" customHeight="false" outlineLevel="0" collapsed="false">
      <c r="A80" s="15" t="s">
        <v>215</v>
      </c>
      <c r="B80" s="15" t="s">
        <v>216</v>
      </c>
      <c r="C80" s="16" t="n">
        <v>6633</v>
      </c>
      <c r="D80" s="16" t="n">
        <v>6633</v>
      </c>
      <c r="E80" s="16" t="n">
        <v>6633</v>
      </c>
      <c r="F80" s="16" t="n">
        <v>6633</v>
      </c>
      <c r="G80" s="16" t="n">
        <v>0</v>
      </c>
      <c r="H80" s="16" t="n">
        <v>6633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00</v>
      </c>
      <c r="N80" s="16" t="n">
        <v>0</v>
      </c>
      <c r="O80" s="16" t="n">
        <v>0</v>
      </c>
      <c r="P80" s="16" t="n">
        <v>100</v>
      </c>
    </row>
    <row r="81" customFormat="false" ht="38.25" hidden="false" customHeight="false" outlineLevel="0" collapsed="false">
      <c r="A81" s="13" t="s">
        <v>217</v>
      </c>
      <c r="B81" s="13" t="s">
        <v>218</v>
      </c>
      <c r="C81" s="14" t="n">
        <v>0</v>
      </c>
      <c r="D81" s="14" t="n">
        <v>49</v>
      </c>
      <c r="E81" s="14" t="n">
        <v>49</v>
      </c>
      <c r="F81" s="14" t="n">
        <v>48.5</v>
      </c>
      <c r="G81" s="14" t="n">
        <v>0</v>
      </c>
      <c r="H81" s="14" t="n">
        <v>48.5</v>
      </c>
      <c r="I81" s="14" t="n">
        <v>0</v>
      </c>
      <c r="J81" s="14" t="n">
        <v>0</v>
      </c>
      <c r="K81" s="14" t="n">
        <v>0.5</v>
      </c>
      <c r="L81" s="14" t="n">
        <v>0.5</v>
      </c>
      <c r="M81" s="14" t="n">
        <v>98.9795918367347</v>
      </c>
      <c r="N81" s="14" t="n">
        <v>0.5</v>
      </c>
      <c r="O81" s="14" t="n">
        <v>0.5</v>
      </c>
      <c r="P81" s="14" t="n">
        <v>98.9795918367347</v>
      </c>
    </row>
    <row r="82" customFormat="false" ht="38.25" hidden="false" customHeight="false" outlineLevel="0" collapsed="false">
      <c r="A82" s="15" t="s">
        <v>219</v>
      </c>
      <c r="B82" s="15" t="s">
        <v>220</v>
      </c>
      <c r="C82" s="16" t="n">
        <v>0</v>
      </c>
      <c r="D82" s="16" t="n">
        <v>49</v>
      </c>
      <c r="E82" s="16" t="n">
        <v>49</v>
      </c>
      <c r="F82" s="16" t="n">
        <v>48.5</v>
      </c>
      <c r="G82" s="16" t="n">
        <v>0</v>
      </c>
      <c r="H82" s="16" t="n">
        <v>48.5</v>
      </c>
      <c r="I82" s="16" t="n">
        <v>0</v>
      </c>
      <c r="J82" s="16" t="n">
        <v>0</v>
      </c>
      <c r="K82" s="16" t="n">
        <v>0.5</v>
      </c>
      <c r="L82" s="16" t="n">
        <v>0.5</v>
      </c>
      <c r="M82" s="16" t="n">
        <v>98.9795918367347</v>
      </c>
      <c r="N82" s="16" t="n">
        <v>0.5</v>
      </c>
      <c r="O82" s="16" t="n">
        <v>0.5</v>
      </c>
      <c r="P82" s="16" t="n">
        <v>98.9795918367347</v>
      </c>
    </row>
    <row r="83" customFormat="false" ht="25.5" hidden="false" customHeight="false" outlineLevel="0" collapsed="false">
      <c r="A83" s="13" t="s">
        <v>221</v>
      </c>
      <c r="B83" s="13" t="s">
        <v>222</v>
      </c>
      <c r="C83" s="14" t="n">
        <v>25499780</v>
      </c>
      <c r="D83" s="14" t="n">
        <v>33066568</v>
      </c>
      <c r="E83" s="14" t="n">
        <v>18215750</v>
      </c>
      <c r="F83" s="14" t="n">
        <v>17748073.42</v>
      </c>
      <c r="G83" s="14" t="n">
        <v>5111.61</v>
      </c>
      <c r="H83" s="14" t="n">
        <v>17716272.13</v>
      </c>
      <c r="I83" s="14" t="n">
        <v>31801.29</v>
      </c>
      <c r="J83" s="14" t="n">
        <v>9181.07</v>
      </c>
      <c r="K83" s="14" t="n">
        <v>467676.580000002</v>
      </c>
      <c r="L83" s="14" t="n">
        <v>15318494.58</v>
      </c>
      <c r="M83" s="14" t="n">
        <v>97.4325702757229</v>
      </c>
      <c r="N83" s="14" t="n">
        <v>15350295.87</v>
      </c>
      <c r="O83" s="14" t="n">
        <v>499477.870000001</v>
      </c>
      <c r="P83" s="14" t="n">
        <v>97.2579889930417</v>
      </c>
    </row>
    <row r="84" customFormat="false" ht="12.75" hidden="false" customHeight="false" outlineLevel="0" collapsed="false">
      <c r="A84" s="15" t="s">
        <v>223</v>
      </c>
      <c r="B84" s="15" t="s">
        <v>224</v>
      </c>
      <c r="C84" s="16" t="n">
        <v>2740000</v>
      </c>
      <c r="D84" s="16" t="n">
        <v>2740000</v>
      </c>
      <c r="E84" s="16" t="n">
        <v>125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125000</v>
      </c>
      <c r="L84" s="16" t="n">
        <v>2740000</v>
      </c>
      <c r="M84" s="16" t="n">
        <v>0</v>
      </c>
      <c r="N84" s="16" t="n">
        <v>2740000</v>
      </c>
      <c r="O84" s="16" t="n">
        <v>125000</v>
      </c>
      <c r="P84" s="16" t="n">
        <v>0</v>
      </c>
    </row>
    <row r="85" customFormat="false" ht="51" hidden="false" customHeight="false" outlineLevel="0" collapsed="false">
      <c r="A85" s="15" t="s">
        <v>225</v>
      </c>
      <c r="B85" s="15" t="s">
        <v>226</v>
      </c>
      <c r="C85" s="16" t="n">
        <v>0</v>
      </c>
      <c r="D85" s="16" t="n">
        <v>427432</v>
      </c>
      <c r="E85" s="16" t="n">
        <v>427432</v>
      </c>
      <c r="F85" s="16" t="n">
        <v>427432</v>
      </c>
      <c r="G85" s="16" t="n">
        <v>0</v>
      </c>
      <c r="H85" s="16" t="n">
        <v>427432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100</v>
      </c>
      <c r="N85" s="16" t="n">
        <v>0</v>
      </c>
      <c r="O85" s="16" t="n">
        <v>0</v>
      </c>
      <c r="P85" s="16" t="n">
        <v>100</v>
      </c>
    </row>
    <row r="86" customFormat="false" ht="12.75" hidden="false" customHeight="false" outlineLevel="0" collapsed="false">
      <c r="A86" s="15" t="s">
        <v>227</v>
      </c>
      <c r="B86" s="15" t="s">
        <v>228</v>
      </c>
      <c r="C86" s="16" t="n">
        <v>22489003</v>
      </c>
      <c r="D86" s="16" t="n">
        <v>29600743</v>
      </c>
      <c r="E86" s="16" t="n">
        <v>17526590</v>
      </c>
      <c r="F86" s="16" t="n">
        <v>17237791</v>
      </c>
      <c r="G86" s="16" t="n">
        <v>0</v>
      </c>
      <c r="H86" s="16" t="n">
        <v>17214466</v>
      </c>
      <c r="I86" s="16" t="n">
        <v>23325</v>
      </c>
      <c r="J86" s="16" t="n">
        <v>0</v>
      </c>
      <c r="K86" s="16" t="n">
        <v>288799</v>
      </c>
      <c r="L86" s="16" t="n">
        <v>12362952</v>
      </c>
      <c r="M86" s="16" t="n">
        <v>98.3522236784223</v>
      </c>
      <c r="N86" s="16" t="n">
        <v>12386277</v>
      </c>
      <c r="O86" s="16" t="n">
        <v>312124</v>
      </c>
      <c r="P86" s="16" t="n">
        <v>98.2191401750141</v>
      </c>
    </row>
    <row r="87" customFormat="false" ht="12.75" hidden="false" customHeight="false" outlineLevel="0" collapsed="false">
      <c r="A87" s="15" t="s">
        <v>229</v>
      </c>
      <c r="B87" s="15" t="s">
        <v>206</v>
      </c>
      <c r="C87" s="16" t="n">
        <v>270777</v>
      </c>
      <c r="D87" s="16" t="n">
        <v>298393</v>
      </c>
      <c r="E87" s="16" t="n">
        <v>136728</v>
      </c>
      <c r="F87" s="16" t="n">
        <v>82850.42</v>
      </c>
      <c r="G87" s="16" t="n">
        <v>5111.61</v>
      </c>
      <c r="H87" s="16" t="n">
        <v>74374.13</v>
      </c>
      <c r="I87" s="16" t="n">
        <v>8476.29</v>
      </c>
      <c r="J87" s="16" t="n">
        <v>9181.07</v>
      </c>
      <c r="K87" s="16" t="n">
        <v>53877.58</v>
      </c>
      <c r="L87" s="16" t="n">
        <v>215542.58</v>
      </c>
      <c r="M87" s="16" t="n">
        <v>60.5950646539114</v>
      </c>
      <c r="N87" s="16" t="n">
        <v>224018.87</v>
      </c>
      <c r="O87" s="16" t="n">
        <v>62353.87</v>
      </c>
      <c r="P87" s="16" t="n">
        <v>54.3956834006202</v>
      </c>
    </row>
    <row r="88" customFormat="false" ht="12.75" hidden="false" customHeight="false" outlineLevel="0" collapsed="false">
      <c r="A88" s="13" t="s">
        <v>230</v>
      </c>
      <c r="B88" s="13" t="s">
        <v>231</v>
      </c>
      <c r="C88" s="14" t="n">
        <v>277398979</v>
      </c>
      <c r="D88" s="14" t="n">
        <v>297141955</v>
      </c>
      <c r="E88" s="14" t="n">
        <v>115060218</v>
      </c>
      <c r="F88" s="14" t="n">
        <v>105687542.94</v>
      </c>
      <c r="G88" s="14" t="n">
        <v>10304.1</v>
      </c>
      <c r="H88" s="14" t="n">
        <v>103074303.93</v>
      </c>
      <c r="I88" s="14" t="n">
        <v>2613239.01</v>
      </c>
      <c r="J88" s="14" t="n">
        <v>6491353.65</v>
      </c>
      <c r="K88" s="14" t="n">
        <v>9372675.05999999</v>
      </c>
      <c r="L88" s="14" t="n">
        <v>191454412.06</v>
      </c>
      <c r="M88" s="14" t="n">
        <v>91.8541132435539</v>
      </c>
      <c r="N88" s="14" t="n">
        <v>194067651.07</v>
      </c>
      <c r="O88" s="14" t="n">
        <v>11985914.07</v>
      </c>
      <c r="P88" s="14" t="n">
        <v>89.5829207711044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A90" s="10" t="s">
        <v>232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3" s="1" customFormat="true" ht="89.25" hidden="false" customHeight="false" outlineLevel="0" collapsed="false">
      <c r="A93" s="12" t="s">
        <v>3</v>
      </c>
      <c r="B93" s="12" t="s">
        <v>56</v>
      </c>
      <c r="C93" s="12" t="s">
        <v>57</v>
      </c>
      <c r="D93" s="12" t="s">
        <v>58</v>
      </c>
      <c r="E93" s="12" t="s">
        <v>59</v>
      </c>
      <c r="F93" s="12" t="s">
        <v>60</v>
      </c>
      <c r="G93" s="12" t="s">
        <v>61</v>
      </c>
      <c r="H93" s="12" t="s">
        <v>62</v>
      </c>
      <c r="I93" s="12" t="s">
        <v>63</v>
      </c>
      <c r="J93" s="12" t="s">
        <v>64</v>
      </c>
      <c r="K93" s="12" t="s">
        <v>65</v>
      </c>
      <c r="L93" s="12" t="s">
        <v>66</v>
      </c>
      <c r="M93" s="12" t="s">
        <v>67</v>
      </c>
      <c r="N93" s="12" t="s">
        <v>68</v>
      </c>
      <c r="O93" s="12" t="s">
        <v>69</v>
      </c>
      <c r="P93" s="12" t="s">
        <v>70</v>
      </c>
    </row>
    <row r="94" customFormat="false" ht="12.75" hidden="false" customHeight="false" outlineLevel="0" collapsed="false">
      <c r="A94" s="13" t="s">
        <v>71</v>
      </c>
      <c r="B94" s="13" t="s">
        <v>72</v>
      </c>
      <c r="C94" s="14" t="n">
        <v>365232</v>
      </c>
      <c r="D94" s="14" t="n">
        <v>365232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365232</v>
      </c>
      <c r="M94" s="14" t="n">
        <v>0</v>
      </c>
      <c r="N94" s="14" t="n">
        <v>365232</v>
      </c>
      <c r="O94" s="14" t="n">
        <v>0</v>
      </c>
      <c r="P94" s="14" t="n">
        <v>0</v>
      </c>
    </row>
    <row r="95" customFormat="false" ht="12.75" hidden="false" customHeight="false" outlineLevel="0" collapsed="false">
      <c r="A95" s="15" t="s">
        <v>73</v>
      </c>
      <c r="B95" s="15" t="s">
        <v>74</v>
      </c>
      <c r="C95" s="16" t="n">
        <v>365232</v>
      </c>
      <c r="D95" s="16" t="n">
        <v>365232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365232</v>
      </c>
      <c r="M95" s="16" t="n">
        <v>0</v>
      </c>
      <c r="N95" s="16" t="n">
        <v>365232</v>
      </c>
      <c r="O95" s="16" t="n">
        <v>0</v>
      </c>
      <c r="P95" s="16" t="n">
        <v>0</v>
      </c>
    </row>
    <row r="96" customFormat="false" ht="12.75" hidden="false" customHeight="false" outlineLevel="0" collapsed="false">
      <c r="A96" s="13" t="s">
        <v>75</v>
      </c>
      <c r="B96" s="13" t="s">
        <v>76</v>
      </c>
      <c r="C96" s="14" t="n">
        <v>8386457</v>
      </c>
      <c r="D96" s="14" t="n">
        <v>12308984</v>
      </c>
      <c r="E96" s="14" t="n">
        <v>4159736.5</v>
      </c>
      <c r="F96" s="14" t="n">
        <v>2051553.45</v>
      </c>
      <c r="G96" s="14" t="n">
        <v>0</v>
      </c>
      <c r="H96" s="14" t="n">
        <v>2126540.18</v>
      </c>
      <c r="I96" s="14" t="n">
        <v>322105.87</v>
      </c>
      <c r="J96" s="14" t="n">
        <v>406.14</v>
      </c>
      <c r="K96" s="14" t="n">
        <v>2108183.05</v>
      </c>
      <c r="L96" s="14" t="n">
        <v>10257430.55</v>
      </c>
      <c r="M96" s="14" t="n">
        <v>49.3193126535779</v>
      </c>
      <c r="N96" s="14" t="n">
        <v>10182443.82</v>
      </c>
      <c r="O96" s="14" t="n">
        <v>2033196.32</v>
      </c>
      <c r="P96" s="14" t="n">
        <v>51.1219924627437</v>
      </c>
    </row>
    <row r="97" customFormat="false" ht="51" hidden="false" customHeight="false" outlineLevel="0" collapsed="false">
      <c r="A97" s="15" t="s">
        <v>77</v>
      </c>
      <c r="B97" s="15" t="s">
        <v>78</v>
      </c>
      <c r="C97" s="16" t="n">
        <v>8386457</v>
      </c>
      <c r="D97" s="16" t="n">
        <v>12308984</v>
      </c>
      <c r="E97" s="16" t="n">
        <v>4159736.5</v>
      </c>
      <c r="F97" s="16" t="n">
        <v>2051553.45</v>
      </c>
      <c r="G97" s="16" t="n">
        <v>0</v>
      </c>
      <c r="H97" s="16" t="n">
        <v>2121044.18</v>
      </c>
      <c r="I97" s="16" t="n">
        <v>322105.87</v>
      </c>
      <c r="J97" s="16" t="n">
        <v>406.14</v>
      </c>
      <c r="K97" s="16" t="n">
        <v>2108183.05</v>
      </c>
      <c r="L97" s="16" t="n">
        <v>10257430.55</v>
      </c>
      <c r="M97" s="16" t="n">
        <v>49.3193126535779</v>
      </c>
      <c r="N97" s="16" t="n">
        <v>10187939.82</v>
      </c>
      <c r="O97" s="16" t="n">
        <v>2038692.32</v>
      </c>
      <c r="P97" s="16" t="n">
        <v>50.9898687092319</v>
      </c>
    </row>
    <row r="98" customFormat="false" ht="25.5" hidden="false" customHeight="false" outlineLevel="0" collapsed="false">
      <c r="A98" s="15" t="s">
        <v>79</v>
      </c>
      <c r="B98" s="15" t="s">
        <v>8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5376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-5376</v>
      </c>
      <c r="O98" s="16" t="n">
        <v>-5376</v>
      </c>
      <c r="P98" s="16" t="n">
        <v>0</v>
      </c>
    </row>
    <row r="99" customFormat="false" ht="25.5" hidden="false" customHeight="false" outlineLevel="0" collapsed="false">
      <c r="A99" s="15" t="s">
        <v>85</v>
      </c>
      <c r="B99" s="15" t="s">
        <v>86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12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-120</v>
      </c>
      <c r="O99" s="16" t="n">
        <v>-120</v>
      </c>
      <c r="P99" s="16" t="n">
        <v>0</v>
      </c>
    </row>
    <row r="100" customFormat="false" ht="12.75" hidden="false" customHeight="false" outlineLevel="0" collapsed="false">
      <c r="A100" s="13" t="s">
        <v>95</v>
      </c>
      <c r="B100" s="13" t="s">
        <v>96</v>
      </c>
      <c r="C100" s="14" t="n">
        <v>1982268</v>
      </c>
      <c r="D100" s="14" t="n">
        <v>2132268</v>
      </c>
      <c r="E100" s="14" t="n">
        <v>730126.333333333</v>
      </c>
      <c r="F100" s="14" t="n">
        <v>207168</v>
      </c>
      <c r="G100" s="14" t="n">
        <v>0</v>
      </c>
      <c r="H100" s="14" t="n">
        <v>696407.44</v>
      </c>
      <c r="I100" s="14" t="n">
        <v>0</v>
      </c>
      <c r="J100" s="14" t="n">
        <v>0</v>
      </c>
      <c r="K100" s="14" t="n">
        <v>522958.333333333</v>
      </c>
      <c r="L100" s="14" t="n">
        <v>1925100</v>
      </c>
      <c r="M100" s="14" t="n">
        <v>28.3742676495712</v>
      </c>
      <c r="N100" s="14" t="n">
        <v>1435860.56</v>
      </c>
      <c r="O100" s="14" t="n">
        <v>33718.8933333333</v>
      </c>
      <c r="P100" s="14" t="n">
        <v>95.3817727434385</v>
      </c>
    </row>
    <row r="101" customFormat="false" ht="12.75" hidden="false" customHeight="false" outlineLevel="0" collapsed="false">
      <c r="A101" s="15" t="s">
        <v>97</v>
      </c>
      <c r="B101" s="15" t="s">
        <v>98</v>
      </c>
      <c r="C101" s="16" t="n">
        <v>1671768</v>
      </c>
      <c r="D101" s="16" t="n">
        <v>1821768</v>
      </c>
      <c r="E101" s="16" t="n">
        <v>725751.333333333</v>
      </c>
      <c r="F101" s="16" t="n">
        <v>207168</v>
      </c>
      <c r="G101" s="16" t="n">
        <v>0</v>
      </c>
      <c r="H101" s="16" t="n">
        <v>405096.69</v>
      </c>
      <c r="I101" s="16" t="n">
        <v>0</v>
      </c>
      <c r="J101" s="16" t="n">
        <v>0</v>
      </c>
      <c r="K101" s="16" t="n">
        <v>518583.333333333</v>
      </c>
      <c r="L101" s="16" t="n">
        <v>1614600</v>
      </c>
      <c r="M101" s="16" t="n">
        <v>28.5453144189883</v>
      </c>
      <c r="N101" s="16" t="n">
        <v>1416671.31</v>
      </c>
      <c r="O101" s="16" t="n">
        <v>320654.643333333</v>
      </c>
      <c r="P101" s="16" t="n">
        <v>55.8175605602286</v>
      </c>
    </row>
    <row r="102" customFormat="false" ht="25.5" hidden="false" customHeight="false" outlineLevel="0" collapsed="false">
      <c r="A102" s="15" t="s">
        <v>99</v>
      </c>
      <c r="B102" s="15" t="s">
        <v>100</v>
      </c>
      <c r="C102" s="16" t="n">
        <v>310500</v>
      </c>
      <c r="D102" s="16" t="n">
        <v>310500</v>
      </c>
      <c r="E102" s="16" t="n">
        <v>4375</v>
      </c>
      <c r="F102" s="16" t="n">
        <v>0</v>
      </c>
      <c r="G102" s="16" t="n">
        <v>0</v>
      </c>
      <c r="H102" s="16" t="n">
        <v>291310.75</v>
      </c>
      <c r="I102" s="16" t="n">
        <v>0</v>
      </c>
      <c r="J102" s="16" t="n">
        <v>0</v>
      </c>
      <c r="K102" s="16" t="n">
        <v>4375</v>
      </c>
      <c r="L102" s="16" t="n">
        <v>310500</v>
      </c>
      <c r="M102" s="16" t="n">
        <v>0</v>
      </c>
      <c r="N102" s="16" t="n">
        <v>19189.25</v>
      </c>
      <c r="O102" s="16" t="n">
        <v>-286935.75</v>
      </c>
      <c r="P102" s="16" t="n">
        <v>6658.53142857143</v>
      </c>
    </row>
    <row r="103" customFormat="false" ht="25.5" hidden="false" customHeight="false" outlineLevel="0" collapsed="false">
      <c r="A103" s="13" t="s">
        <v>103</v>
      </c>
      <c r="B103" s="13" t="s">
        <v>104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413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-413</v>
      </c>
      <c r="O103" s="14" t="n">
        <v>-413</v>
      </c>
      <c r="P103" s="14" t="n">
        <v>0</v>
      </c>
    </row>
    <row r="104" customFormat="false" ht="38.25" hidden="false" customHeight="false" outlineLevel="0" collapsed="false">
      <c r="A104" s="15" t="s">
        <v>167</v>
      </c>
      <c r="B104" s="15" t="s">
        <v>16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413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-413</v>
      </c>
      <c r="O104" s="16" t="n">
        <v>-413</v>
      </c>
      <c r="P104" s="16" t="n">
        <v>0</v>
      </c>
    </row>
    <row r="105" customFormat="false" ht="12.75" hidden="false" customHeight="false" outlineLevel="0" collapsed="false">
      <c r="A105" s="13" t="s">
        <v>177</v>
      </c>
      <c r="B105" s="13" t="s">
        <v>178</v>
      </c>
      <c r="C105" s="14" t="n">
        <v>0</v>
      </c>
      <c r="D105" s="14" t="n">
        <v>619630</v>
      </c>
      <c r="E105" s="14" t="n">
        <v>619630</v>
      </c>
      <c r="F105" s="14" t="n">
        <v>619630</v>
      </c>
      <c r="G105" s="14" t="n">
        <v>0</v>
      </c>
      <c r="H105" s="14" t="n">
        <v>61963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100</v>
      </c>
      <c r="N105" s="14" t="n">
        <v>0</v>
      </c>
      <c r="O105" s="14" t="n">
        <v>0</v>
      </c>
      <c r="P105" s="14" t="n">
        <v>100</v>
      </c>
    </row>
    <row r="106" customFormat="false" ht="51" hidden="false" customHeight="false" outlineLevel="0" collapsed="false">
      <c r="A106" s="15" t="s">
        <v>179</v>
      </c>
      <c r="B106" s="15" t="s">
        <v>180</v>
      </c>
      <c r="C106" s="16" t="n">
        <v>0</v>
      </c>
      <c r="D106" s="16" t="n">
        <v>619630</v>
      </c>
      <c r="E106" s="16" t="n">
        <v>619630</v>
      </c>
      <c r="F106" s="16" t="n">
        <v>619630</v>
      </c>
      <c r="G106" s="16" t="n">
        <v>0</v>
      </c>
      <c r="H106" s="16" t="n">
        <v>61963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100</v>
      </c>
      <c r="N106" s="16" t="n">
        <v>0</v>
      </c>
      <c r="O106" s="16" t="n">
        <v>0</v>
      </c>
      <c r="P106" s="16" t="n">
        <v>100</v>
      </c>
    </row>
    <row r="107" customFormat="false" ht="12.75" hidden="false" customHeight="false" outlineLevel="0" collapsed="false">
      <c r="A107" s="13" t="s">
        <v>181</v>
      </c>
      <c r="B107" s="13" t="s">
        <v>182</v>
      </c>
      <c r="C107" s="14" t="n">
        <v>1727104</v>
      </c>
      <c r="D107" s="14" t="n">
        <v>1775596</v>
      </c>
      <c r="E107" s="14" t="n">
        <v>540118.666666667</v>
      </c>
      <c r="F107" s="14" t="n">
        <v>195409.71</v>
      </c>
      <c r="G107" s="14" t="n">
        <v>0</v>
      </c>
      <c r="H107" s="14" t="n">
        <v>326755.05</v>
      </c>
      <c r="I107" s="14" t="n">
        <v>15841.07</v>
      </c>
      <c r="J107" s="14" t="n">
        <v>10310</v>
      </c>
      <c r="K107" s="14" t="n">
        <v>344708.956666667</v>
      </c>
      <c r="L107" s="14" t="n">
        <v>1580186.29</v>
      </c>
      <c r="M107" s="14" t="n">
        <v>36.1790328791944</v>
      </c>
      <c r="N107" s="14" t="n">
        <v>1448840.95</v>
      </c>
      <c r="O107" s="14" t="n">
        <v>213363.616666667</v>
      </c>
      <c r="P107" s="14" t="n">
        <v>60.4969000639366</v>
      </c>
    </row>
    <row r="108" customFormat="false" ht="12.75" hidden="false" customHeight="false" outlineLevel="0" collapsed="false">
      <c r="A108" s="15" t="s">
        <v>183</v>
      </c>
      <c r="B108" s="15" t="s">
        <v>184</v>
      </c>
      <c r="C108" s="16" t="n">
        <v>463500</v>
      </c>
      <c r="D108" s="16" t="n">
        <v>453500</v>
      </c>
      <c r="E108" s="16" t="n">
        <v>180125</v>
      </c>
      <c r="F108" s="16" t="n">
        <v>72758</v>
      </c>
      <c r="G108" s="16" t="n">
        <v>0</v>
      </c>
      <c r="H108" s="16" t="n">
        <v>66606.93</v>
      </c>
      <c r="I108" s="16" t="n">
        <v>15841.07</v>
      </c>
      <c r="J108" s="16" t="n">
        <v>10310</v>
      </c>
      <c r="K108" s="16" t="n">
        <v>107367</v>
      </c>
      <c r="L108" s="16" t="n">
        <v>380742</v>
      </c>
      <c r="M108" s="16" t="n">
        <v>40.3930603747398</v>
      </c>
      <c r="N108" s="16" t="n">
        <v>386893.07</v>
      </c>
      <c r="O108" s="16" t="n">
        <v>113518.07</v>
      </c>
      <c r="P108" s="16" t="n">
        <v>36.9781707147814</v>
      </c>
    </row>
    <row r="109" customFormat="false" ht="12.75" hidden="false" customHeight="false" outlineLevel="0" collapsed="false">
      <c r="A109" s="15" t="s">
        <v>185</v>
      </c>
      <c r="B109" s="15" t="s">
        <v>186</v>
      </c>
      <c r="C109" s="16" t="n">
        <v>313000</v>
      </c>
      <c r="D109" s="16" t="n">
        <v>396492</v>
      </c>
      <c r="E109" s="16" t="n">
        <v>124742</v>
      </c>
      <c r="F109" s="16" t="n">
        <v>88491.67</v>
      </c>
      <c r="G109" s="16" t="n">
        <v>0</v>
      </c>
      <c r="H109" s="16" t="n">
        <v>90467.67</v>
      </c>
      <c r="I109" s="16" t="n">
        <v>0</v>
      </c>
      <c r="J109" s="16" t="n">
        <v>0</v>
      </c>
      <c r="K109" s="16" t="n">
        <v>36250.33</v>
      </c>
      <c r="L109" s="16" t="n">
        <v>308000.33</v>
      </c>
      <c r="M109" s="16" t="n">
        <v>70.9397556556733</v>
      </c>
      <c r="N109" s="16" t="n">
        <v>306024.33</v>
      </c>
      <c r="O109" s="16" t="n">
        <v>34274.33</v>
      </c>
      <c r="P109" s="16" t="n">
        <v>72.5238251751615</v>
      </c>
    </row>
    <row r="110" customFormat="false" ht="25.5" hidden="false" customHeight="false" outlineLevel="0" collapsed="false">
      <c r="A110" s="15" t="s">
        <v>187</v>
      </c>
      <c r="B110" s="15" t="s">
        <v>188</v>
      </c>
      <c r="C110" s="16" t="n">
        <v>400400</v>
      </c>
      <c r="D110" s="16" t="n">
        <v>390400</v>
      </c>
      <c r="E110" s="16" t="n">
        <v>70166.6666666667</v>
      </c>
      <c r="F110" s="16" t="n">
        <v>18071</v>
      </c>
      <c r="G110" s="16" t="n">
        <v>0</v>
      </c>
      <c r="H110" s="16" t="n">
        <v>18071</v>
      </c>
      <c r="I110" s="16" t="n">
        <v>0</v>
      </c>
      <c r="J110" s="16" t="n">
        <v>0</v>
      </c>
      <c r="K110" s="16" t="n">
        <v>52095.6666666667</v>
      </c>
      <c r="L110" s="16" t="n">
        <v>372329</v>
      </c>
      <c r="M110" s="16" t="n">
        <v>25.7543942992874</v>
      </c>
      <c r="N110" s="16" t="n">
        <v>372329</v>
      </c>
      <c r="O110" s="16" t="n">
        <v>52095.6666666667</v>
      </c>
      <c r="P110" s="16" t="n">
        <v>25.7543942992874</v>
      </c>
    </row>
    <row r="111" customFormat="false" ht="12.75" hidden="false" customHeight="false" outlineLevel="0" collapsed="false">
      <c r="A111" s="15" t="s">
        <v>189</v>
      </c>
      <c r="B111" s="15" t="s">
        <v>190</v>
      </c>
      <c r="C111" s="16" t="n">
        <v>540204</v>
      </c>
      <c r="D111" s="16" t="n">
        <v>525204</v>
      </c>
      <c r="E111" s="16" t="n">
        <v>165085</v>
      </c>
      <c r="F111" s="16" t="n">
        <v>16089.04</v>
      </c>
      <c r="G111" s="16" t="n">
        <v>0</v>
      </c>
      <c r="H111" s="16" t="n">
        <v>151609.45</v>
      </c>
      <c r="I111" s="16" t="n">
        <v>0</v>
      </c>
      <c r="J111" s="16" t="n">
        <v>0</v>
      </c>
      <c r="K111" s="16" t="n">
        <v>148995.96</v>
      </c>
      <c r="L111" s="16" t="n">
        <v>509114.96</v>
      </c>
      <c r="M111" s="16" t="n">
        <v>9.7459127116334</v>
      </c>
      <c r="N111" s="16" t="n">
        <v>373594.55</v>
      </c>
      <c r="O111" s="16" t="n">
        <v>13475.55</v>
      </c>
      <c r="P111" s="16" t="n">
        <v>91.8372050761729</v>
      </c>
    </row>
    <row r="112" customFormat="false" ht="12.75" hidden="false" customHeight="false" outlineLevel="0" collapsed="false">
      <c r="A112" s="15" t="s">
        <v>191</v>
      </c>
      <c r="B112" s="15" t="s">
        <v>192</v>
      </c>
      <c r="C112" s="16" t="n">
        <v>10000</v>
      </c>
      <c r="D112" s="16" t="n">
        <v>1000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10000</v>
      </c>
      <c r="M112" s="16" t="n">
        <v>0</v>
      </c>
      <c r="N112" s="16" t="n">
        <v>10000</v>
      </c>
      <c r="O112" s="16" t="n">
        <v>0</v>
      </c>
      <c r="P112" s="16" t="n">
        <v>0</v>
      </c>
    </row>
    <row r="113" customFormat="false" ht="12.75" hidden="false" customHeight="false" outlineLevel="0" collapsed="false">
      <c r="A113" s="13" t="s">
        <v>233</v>
      </c>
      <c r="B113" s="13" t="s">
        <v>234</v>
      </c>
      <c r="C113" s="14" t="n">
        <v>0</v>
      </c>
      <c r="D113" s="14" t="n">
        <v>30429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30429</v>
      </c>
      <c r="M113" s="14" t="n">
        <v>0</v>
      </c>
      <c r="N113" s="14" t="n">
        <v>30429</v>
      </c>
      <c r="O113" s="14" t="n">
        <v>0</v>
      </c>
      <c r="P113" s="14" t="n">
        <v>0</v>
      </c>
    </row>
    <row r="114" customFormat="false" ht="25.5" hidden="false" customHeight="false" outlineLevel="0" collapsed="false">
      <c r="A114" s="15" t="s">
        <v>235</v>
      </c>
      <c r="B114" s="15" t="s">
        <v>236</v>
      </c>
      <c r="C114" s="16" t="n">
        <v>0</v>
      </c>
      <c r="D114" s="16" t="n">
        <v>30429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30429</v>
      </c>
      <c r="M114" s="16" t="n">
        <v>0</v>
      </c>
      <c r="N114" s="16" t="n">
        <v>30429</v>
      </c>
      <c r="O114" s="16" t="n">
        <v>0</v>
      </c>
      <c r="P114" s="16" t="n">
        <v>0</v>
      </c>
    </row>
    <row r="115" customFormat="false" ht="25.5" hidden="false" customHeight="false" outlineLevel="0" collapsed="false">
      <c r="A115" s="13" t="s">
        <v>237</v>
      </c>
      <c r="B115" s="13" t="s">
        <v>238</v>
      </c>
      <c r="C115" s="14" t="n">
        <v>30000</v>
      </c>
      <c r="D115" s="14" t="n">
        <v>3000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30000</v>
      </c>
      <c r="M115" s="14" t="n">
        <v>0</v>
      </c>
      <c r="N115" s="14" t="n">
        <v>30000</v>
      </c>
      <c r="O115" s="14" t="n">
        <v>0</v>
      </c>
      <c r="P115" s="14" t="n">
        <v>0</v>
      </c>
    </row>
    <row r="116" customFormat="false" ht="38.25" hidden="false" customHeight="false" outlineLevel="0" collapsed="false">
      <c r="A116" s="15" t="s">
        <v>239</v>
      </c>
      <c r="B116" s="15" t="s">
        <v>240</v>
      </c>
      <c r="C116" s="16" t="n">
        <v>30000</v>
      </c>
      <c r="D116" s="16" t="n">
        <v>3000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30000</v>
      </c>
      <c r="M116" s="16" t="n">
        <v>0</v>
      </c>
      <c r="N116" s="16" t="n">
        <v>30000</v>
      </c>
      <c r="O116" s="16" t="n">
        <v>0</v>
      </c>
      <c r="P116" s="16" t="n">
        <v>0</v>
      </c>
    </row>
    <row r="117" customFormat="false" ht="12.75" hidden="false" customHeight="false" outlineLevel="0" collapsed="false">
      <c r="A117" s="13" t="s">
        <v>241</v>
      </c>
      <c r="B117" s="13" t="s">
        <v>242</v>
      </c>
      <c r="C117" s="14" t="n">
        <v>0</v>
      </c>
      <c r="D117" s="14" t="n">
        <v>17268</v>
      </c>
      <c r="E117" s="14" t="n">
        <v>17268</v>
      </c>
      <c r="F117" s="14" t="n">
        <v>17266.84</v>
      </c>
      <c r="G117" s="14" t="n">
        <v>0</v>
      </c>
      <c r="H117" s="14" t="n">
        <v>17266.84</v>
      </c>
      <c r="I117" s="14" t="n">
        <v>0</v>
      </c>
      <c r="J117" s="14" t="n">
        <v>0</v>
      </c>
      <c r="K117" s="14" t="n">
        <v>1.15999999999985</v>
      </c>
      <c r="L117" s="14" t="n">
        <v>1.15999999999985</v>
      </c>
      <c r="M117" s="14" t="n">
        <v>99.9932823720176</v>
      </c>
      <c r="N117" s="14" t="n">
        <v>1.15999999999985</v>
      </c>
      <c r="O117" s="14" t="n">
        <v>1.15999999999985</v>
      </c>
      <c r="P117" s="14" t="n">
        <v>99.9932823720176</v>
      </c>
    </row>
    <row r="118" customFormat="false" ht="25.5" hidden="false" customHeight="false" outlineLevel="0" collapsed="false">
      <c r="A118" s="15" t="s">
        <v>243</v>
      </c>
      <c r="B118" s="15" t="s">
        <v>244</v>
      </c>
      <c r="C118" s="16" t="n">
        <v>0</v>
      </c>
      <c r="D118" s="16" t="n">
        <v>17266</v>
      </c>
      <c r="E118" s="16" t="n">
        <v>17266</v>
      </c>
      <c r="F118" s="16" t="n">
        <v>17265.64</v>
      </c>
      <c r="G118" s="16" t="n">
        <v>0</v>
      </c>
      <c r="H118" s="16" t="n">
        <v>17265.64</v>
      </c>
      <c r="I118" s="16" t="n">
        <v>0</v>
      </c>
      <c r="J118" s="16" t="n">
        <v>0</v>
      </c>
      <c r="K118" s="16" t="n">
        <v>0.360000000000582</v>
      </c>
      <c r="L118" s="16" t="n">
        <v>0.360000000000582</v>
      </c>
      <c r="M118" s="16" t="n">
        <v>99.9979149774123</v>
      </c>
      <c r="N118" s="16" t="n">
        <v>0.360000000000582</v>
      </c>
      <c r="O118" s="16" t="n">
        <v>0.360000000000582</v>
      </c>
      <c r="P118" s="16" t="n">
        <v>99.9979149774123</v>
      </c>
    </row>
    <row r="119" customFormat="false" ht="51" hidden="false" customHeight="false" outlineLevel="0" collapsed="false">
      <c r="A119" s="15" t="s">
        <v>245</v>
      </c>
      <c r="B119" s="15" t="s">
        <v>246</v>
      </c>
      <c r="C119" s="16" t="n">
        <v>0</v>
      </c>
      <c r="D119" s="16" t="n">
        <v>2</v>
      </c>
      <c r="E119" s="16" t="n">
        <v>2</v>
      </c>
      <c r="F119" s="16" t="n">
        <v>1.2</v>
      </c>
      <c r="G119" s="16" t="n">
        <v>0</v>
      </c>
      <c r="H119" s="16" t="n">
        <v>1.2</v>
      </c>
      <c r="I119" s="16" t="n">
        <v>0</v>
      </c>
      <c r="J119" s="16" t="n">
        <v>0</v>
      </c>
      <c r="K119" s="16" t="n">
        <v>0.8</v>
      </c>
      <c r="L119" s="16" t="n">
        <v>0.8</v>
      </c>
      <c r="M119" s="16" t="n">
        <v>60</v>
      </c>
      <c r="N119" s="16" t="n">
        <v>0.8</v>
      </c>
      <c r="O119" s="16" t="n">
        <v>0.8</v>
      </c>
      <c r="P119" s="16" t="n">
        <v>60</v>
      </c>
    </row>
    <row r="120" customFormat="false" ht="25.5" hidden="false" customHeight="false" outlineLevel="0" collapsed="false">
      <c r="A120" s="13" t="s">
        <v>221</v>
      </c>
      <c r="B120" s="13" t="s">
        <v>222</v>
      </c>
      <c r="C120" s="14" t="n">
        <v>1140000</v>
      </c>
      <c r="D120" s="14" t="n">
        <v>2845160.8</v>
      </c>
      <c r="E120" s="14" t="n">
        <v>1750160.8</v>
      </c>
      <c r="F120" s="14" t="n">
        <v>486760.8</v>
      </c>
      <c r="G120" s="14" t="n">
        <v>0</v>
      </c>
      <c r="H120" s="14" t="n">
        <v>486760.8</v>
      </c>
      <c r="I120" s="14" t="n">
        <v>0</v>
      </c>
      <c r="J120" s="14" t="n">
        <v>0</v>
      </c>
      <c r="K120" s="14" t="n">
        <v>1263400</v>
      </c>
      <c r="L120" s="14" t="n">
        <v>2358400</v>
      </c>
      <c r="M120" s="14" t="n">
        <v>27.8123472997453</v>
      </c>
      <c r="N120" s="14" t="n">
        <v>2358400</v>
      </c>
      <c r="O120" s="14" t="n">
        <v>1263400</v>
      </c>
      <c r="P120" s="14" t="n">
        <v>27.8123472997453</v>
      </c>
    </row>
    <row r="121" customFormat="false" ht="51" hidden="false" customHeight="false" outlineLevel="0" collapsed="false">
      <c r="A121" s="15" t="s">
        <v>225</v>
      </c>
      <c r="B121" s="15" t="s">
        <v>226</v>
      </c>
      <c r="C121" s="16" t="n">
        <v>0</v>
      </c>
      <c r="D121" s="16" t="n">
        <v>200000</v>
      </c>
      <c r="E121" s="16" t="n">
        <v>20000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200000</v>
      </c>
      <c r="L121" s="16" t="n">
        <v>200000</v>
      </c>
      <c r="M121" s="16" t="n">
        <v>0</v>
      </c>
      <c r="N121" s="16" t="n">
        <v>200000</v>
      </c>
      <c r="O121" s="16" t="n">
        <v>200000</v>
      </c>
      <c r="P121" s="16" t="n">
        <v>0</v>
      </c>
    </row>
    <row r="122" customFormat="false" ht="12.75" hidden="false" customHeight="false" outlineLevel="0" collapsed="false">
      <c r="A122" s="15" t="s">
        <v>227</v>
      </c>
      <c r="B122" s="15" t="s">
        <v>228</v>
      </c>
      <c r="C122" s="16" t="n">
        <v>1040000</v>
      </c>
      <c r="D122" s="16" t="n">
        <v>2531760.8</v>
      </c>
      <c r="E122" s="16" t="n">
        <v>1536760.8</v>
      </c>
      <c r="F122" s="16" t="n">
        <v>486760.8</v>
      </c>
      <c r="G122" s="16" t="n">
        <v>0</v>
      </c>
      <c r="H122" s="16" t="n">
        <v>486760.8</v>
      </c>
      <c r="I122" s="16" t="n">
        <v>0</v>
      </c>
      <c r="J122" s="16" t="n">
        <v>0</v>
      </c>
      <c r="K122" s="16" t="n">
        <v>1050000</v>
      </c>
      <c r="L122" s="16" t="n">
        <v>2045000</v>
      </c>
      <c r="M122" s="16" t="n">
        <v>31.6744674903212</v>
      </c>
      <c r="N122" s="16" t="n">
        <v>2045000</v>
      </c>
      <c r="O122" s="16" t="n">
        <v>1050000</v>
      </c>
      <c r="P122" s="16" t="n">
        <v>31.6744674903212</v>
      </c>
    </row>
    <row r="123" customFormat="false" ht="12.75" hidden="false" customHeight="false" outlineLevel="0" collapsed="false">
      <c r="A123" s="15" t="s">
        <v>229</v>
      </c>
      <c r="B123" s="15" t="s">
        <v>206</v>
      </c>
      <c r="C123" s="16" t="n">
        <v>100000</v>
      </c>
      <c r="D123" s="16" t="n">
        <v>113400</v>
      </c>
      <c r="E123" s="16" t="n">
        <v>1340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3400</v>
      </c>
      <c r="L123" s="16" t="n">
        <v>113400</v>
      </c>
      <c r="M123" s="16" t="n">
        <v>0</v>
      </c>
      <c r="N123" s="16" t="n">
        <v>113400</v>
      </c>
      <c r="O123" s="16" t="n">
        <v>13400</v>
      </c>
      <c r="P123" s="16" t="n">
        <v>0</v>
      </c>
    </row>
    <row r="124" customFormat="false" ht="12.75" hidden="false" customHeight="false" outlineLevel="0" collapsed="false">
      <c r="A124" s="13" t="s">
        <v>230</v>
      </c>
      <c r="B124" s="13" t="s">
        <v>231</v>
      </c>
      <c r="C124" s="14" t="n">
        <v>13631061</v>
      </c>
      <c r="D124" s="14" t="n">
        <v>20124567.8</v>
      </c>
      <c r="E124" s="14" t="n">
        <v>7817040.3</v>
      </c>
      <c r="F124" s="14" t="n">
        <v>3577788.8</v>
      </c>
      <c r="G124" s="14" t="n">
        <v>0</v>
      </c>
      <c r="H124" s="14" t="n">
        <v>4273773.31</v>
      </c>
      <c r="I124" s="14" t="n">
        <v>337946.94</v>
      </c>
      <c r="J124" s="14" t="n">
        <v>10716.14</v>
      </c>
      <c r="K124" s="14" t="n">
        <v>4239251.5</v>
      </c>
      <c r="L124" s="14" t="n">
        <v>16546779</v>
      </c>
      <c r="M124" s="14" t="n">
        <v>45.7690975445016</v>
      </c>
      <c r="N124" s="14" t="n">
        <v>15850794.49</v>
      </c>
      <c r="O124" s="14" t="n">
        <v>3543266.99</v>
      </c>
      <c r="P124" s="14" t="n">
        <v>54.672524970864</v>
      </c>
    </row>
  </sheetData>
  <mergeCells count="3">
    <mergeCell ref="A2:L2"/>
    <mergeCell ref="A3:L3"/>
    <mergeCell ref="A90:L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8:00:55Z</cp:lastPrinted>
  <dcterms:modified xsi:type="dcterms:W3CDTF">2015-05-18T08:57:29Z</dcterms:modified>
  <cp:revision>0</cp:revision>
  <dc:subject/>
  <dc:title/>
</cp:coreProperties>
</file>